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H$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0" authorId="0">
      <text>
        <r>
          <rPr>
            <sz val="9"/>
            <rFont val="DejaVu Sans"/>
            <family val="2"/>
          </rPr>
          <t xml:space="preserve">院办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07</xdr:row>
                <xdr:rowOff>127</xdr:rowOff>
              </xdr:from>
              <xdr:to>
                <xdr:col>6</xdr:col>
                <xdr:colOff>87</xdr:colOff>
                <xdr:row>71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8" uniqueCount="2394">
  <si>
    <t xml:space="preserve">广西薄荷绿汽车服务有限公司</t>
  </si>
  <si>
    <t xml:space="preserve">销售顾问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（底薪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覃建荣</t>
  </si>
  <si>
    <r>
      <rPr>
        <sz val="12"/>
        <rFont val="Noto Sans"/>
        <family val="2"/>
      </rPr>
      <t xml:space="preserve">青秀万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号房</t>
    </r>
  </si>
  <si>
    <t xml:space="preserve">去现场</t>
  </si>
  <si>
    <t xml:space="preserve">91450105MA5MUM536K</t>
  </si>
  <si>
    <t xml:space="preserve">广西松廷人力资源有限公司</t>
  </si>
  <si>
    <t xml:space="preserve">安拆技工</t>
  </si>
  <si>
    <r>
      <rPr>
        <sz val="11"/>
        <color rgb="FF000000"/>
        <rFont val="Noto Sans"/>
        <family val="2"/>
      </rPr>
      <t xml:space="preserve">综合工资</t>
    </r>
    <r>
      <rPr>
        <sz val="11"/>
        <color rgb="FF000000"/>
        <rFont val="宋体"/>
        <family val="0"/>
        <charset val="134"/>
      </rPr>
      <t xml:space="preserve">4000-7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蒋敏</t>
  </si>
  <si>
    <t xml:space="preserve">18277337380</t>
  </si>
  <si>
    <r>
      <rPr>
        <sz val="12"/>
        <rFont val="Noto Sans"/>
        <family val="2"/>
      </rPr>
      <t xml:space="preserve">南宁市兴宁区邕武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91450100MA5LCAJD56</t>
  </si>
  <si>
    <t xml:space="preserve">维修技工</t>
  </si>
  <si>
    <r>
      <rPr>
        <sz val="11"/>
        <color rgb="FF000000"/>
        <rFont val="Noto Sans"/>
        <family val="2"/>
      </rPr>
      <t xml:space="preserve">综合工资</t>
    </r>
    <r>
      <rPr>
        <sz val="11"/>
        <color rgb="FF000000"/>
        <rFont val="宋体"/>
        <family val="0"/>
        <charset val="134"/>
      </rPr>
      <t xml:space="preserve">2500-7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挖掘机司机招生专员</t>
  </si>
  <si>
    <r>
      <rPr>
        <sz val="11"/>
        <color rgb="FF000000"/>
        <rFont val="Noto Sans"/>
        <family val="2"/>
      </rPr>
      <t xml:space="preserve">综合工资</t>
    </r>
    <r>
      <rPr>
        <sz val="11"/>
        <color rgb="FF000000"/>
        <rFont val="宋体"/>
        <family val="0"/>
        <charset val="134"/>
      </rPr>
      <t xml:space="preserve">3500-7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叉车司机招生专员</t>
  </si>
  <si>
    <t xml:space="preserve">广西蓝领天下人力资源管理有限公司</t>
  </si>
  <si>
    <t xml:space="preserve">管培生</t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小姐</t>
  </si>
  <si>
    <r>
      <rPr>
        <sz val="12"/>
        <rFont val="Noto Sans"/>
        <family val="2"/>
      </rPr>
      <t xml:space="preserve">南宁市青秀区中柬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龙光世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号</t>
    </r>
  </si>
  <si>
    <t xml:space="preserve">91450100MA5NHNT07Y</t>
  </si>
  <si>
    <t xml:space="preserve">餐饮服务员</t>
  </si>
  <si>
    <r>
      <rPr>
        <sz val="12"/>
        <rFont val="宋体"/>
        <family val="0"/>
        <charset val="134"/>
      </rPr>
      <t xml:space="preserve">23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保员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广西彩运物流有限公司</t>
  </si>
  <si>
    <t xml:space="preserve">人事主管</t>
  </si>
  <si>
    <r>
      <rPr>
        <sz val="12"/>
        <rFont val="宋体"/>
        <family val="0"/>
        <charset val="134"/>
      </rPr>
      <t xml:space="preserve">6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黄小姐</t>
  </si>
  <si>
    <r>
      <rPr>
        <sz val="12"/>
        <rFont val="Noto Sans"/>
        <family val="2"/>
      </rPr>
      <t xml:space="preserve">伶俐镇伶俐公路物流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仓库</t>
    </r>
  </si>
  <si>
    <t xml:space="preserve">91450103MA5MYKXX6J</t>
  </si>
  <si>
    <t xml:space="preserve">仓储主管</t>
  </si>
  <si>
    <r>
      <rPr>
        <sz val="12"/>
        <rFont val="宋体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运营专员</t>
  </si>
  <si>
    <r>
      <rPr>
        <sz val="12"/>
        <rFont val="宋体"/>
        <family val="0"/>
        <charset val="134"/>
      </rPr>
      <t xml:space="preserve">3500-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调度员</t>
  </si>
  <si>
    <t xml:space="preserve">3000-4000</t>
  </si>
  <si>
    <t xml:space="preserve">拣货员</t>
  </si>
  <si>
    <t xml:space="preserve">2800-5500</t>
  </si>
  <si>
    <t xml:space="preserve">收货员</t>
  </si>
  <si>
    <t xml:space="preserve">复核员</t>
  </si>
  <si>
    <t xml:space="preserve">广西南宁铂丽菲酒店有限责任公司</t>
  </si>
  <si>
    <r>
      <rPr>
        <sz val="12"/>
        <rFont val="Noto Sans"/>
        <family val="2"/>
      </rPr>
      <t xml:space="preserve">保安（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内）</t>
    </r>
  </si>
  <si>
    <r>
      <rPr>
        <sz val="12"/>
        <rFont val="宋体"/>
        <family val="0"/>
        <charset val="134"/>
      </rPr>
      <t xml:space="preserve">3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梁远春</t>
  </si>
  <si>
    <t xml:space="preserve">17776213140/0771-2352222</t>
  </si>
  <si>
    <r>
      <rPr>
        <sz val="12"/>
        <rFont val="Noto Sans"/>
        <family val="2"/>
      </rPr>
      <t xml:space="preserve">南宁市青秀区青秀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91450100687752005Y</t>
  </si>
  <si>
    <r>
      <rPr>
        <sz val="12"/>
        <rFont val="Noto Sans"/>
        <family val="2"/>
      </rPr>
      <t xml:space="preserve">保洁（男女不限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内）</t>
    </r>
  </si>
  <si>
    <r>
      <rPr>
        <sz val="12"/>
        <rFont val="宋体"/>
        <family val="0"/>
        <charset val="134"/>
      </rPr>
      <t xml:space="preserve">2000-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PA</t>
    </r>
    <r>
      <rPr>
        <sz val="12"/>
        <rFont val="Noto Sans"/>
        <family val="2"/>
      </rPr>
      <t xml:space="preserve">技工（男女不限）</t>
    </r>
  </si>
  <si>
    <r>
      <rPr>
        <sz val="12"/>
        <rFont val="Noto Sans"/>
        <family val="2"/>
      </rPr>
      <t xml:space="preserve">餐饮服务员（男女不限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内）</t>
    </r>
  </si>
  <si>
    <r>
      <rPr>
        <sz val="12"/>
        <rFont val="宋体"/>
        <family val="0"/>
        <charset val="134"/>
      </rPr>
      <t xml:space="preserve">2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客房服务员（男女不限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内）</t>
    </r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前厅接待（男女不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内）</t>
    </r>
  </si>
  <si>
    <r>
      <rPr>
        <sz val="12"/>
        <rFont val="Noto Sans"/>
        <family val="2"/>
      </rPr>
      <t xml:space="preserve">水电工（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内）</t>
    </r>
  </si>
  <si>
    <t xml:space="preserve">销售员</t>
  </si>
  <si>
    <r>
      <rPr>
        <sz val="12"/>
        <rFont val="宋体"/>
        <family val="0"/>
        <charset val="134"/>
      </rPr>
      <t xml:space="preserve">4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加提成）</t>
    </r>
  </si>
  <si>
    <t xml:space="preserve">采购员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南宁市心安家庭服务有限公司</t>
  </si>
  <si>
    <t xml:space="preserve">保姆</t>
  </si>
  <si>
    <r>
      <rPr>
        <sz val="12"/>
        <rFont val="宋体"/>
        <family val="0"/>
        <charset val="134"/>
      </rPr>
      <t xml:space="preserve">2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老师</t>
  </si>
  <si>
    <t xml:space="preserve">13077770744/0771-3804487</t>
  </si>
  <si>
    <r>
      <rPr>
        <sz val="12"/>
        <rFont val="Noto Sans"/>
        <family val="2"/>
      </rPr>
      <t xml:space="preserve">南宁市西乡塘区秀安路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棕榈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91450107MA5KAM99XU</t>
  </si>
  <si>
    <t xml:space="preserve">月嫂</t>
  </si>
  <si>
    <r>
      <rPr>
        <sz val="12"/>
        <rFont val="宋体"/>
        <family val="0"/>
        <charset val="134"/>
      </rPr>
      <t xml:space="preserve">8000-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钟点工</t>
  </si>
  <si>
    <r>
      <rPr>
        <sz val="12"/>
        <rFont val="宋体"/>
        <family val="0"/>
        <charset val="134"/>
      </rPr>
      <t xml:space="preserve">30-35/</t>
    </r>
    <r>
      <rPr>
        <sz val="12"/>
        <rFont val="Noto Sans"/>
        <family val="2"/>
      </rPr>
      <t xml:space="preserve">小时</t>
    </r>
  </si>
  <si>
    <t xml:space="preserve">广西建工集团建筑产业投资有限公司</t>
  </si>
  <si>
    <t xml:space="preserve">钢筋下料工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000—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先生</t>
  </si>
  <si>
    <r>
      <rPr>
        <sz val="12"/>
        <rFont val="宋体"/>
        <family val="0"/>
        <charset val="134"/>
      </rPr>
      <t xml:space="preserve">13481138743</t>
    </r>
    <r>
      <rPr>
        <sz val="14"/>
        <rFont val="宋体"/>
        <family val="0"/>
        <charset val="134"/>
      </rPr>
      <t xml:space="preserve">/</t>
    </r>
    <r>
      <rPr>
        <sz val="12"/>
        <rFont val="宋体"/>
        <family val="0"/>
        <charset val="134"/>
      </rPr>
      <t xml:space="preserve">13607721471</t>
    </r>
  </si>
  <si>
    <t xml:space="preserve">南宁市青秀区伶俐工业园区广西建工集团南宁装配式建筑产业基地，高速公路南宁往柳州方向右侧</t>
  </si>
  <si>
    <t xml:space="preserve">91450100MA5K9CYW4B</t>
  </si>
  <si>
    <t xml:space="preserve">钢筋绑扎工</t>
  </si>
  <si>
    <t xml:space="preserve">拆组模工</t>
  </si>
  <si>
    <t xml:space="preserve">水电预埋工</t>
  </si>
  <si>
    <t xml:space="preserve">浇筑振捣工</t>
  </si>
  <si>
    <t xml:space="preserve">抹面工</t>
  </si>
  <si>
    <t xml:space="preserve">瓦工</t>
  </si>
  <si>
    <t xml:space="preserve">清磨涂油工</t>
  </si>
  <si>
    <t xml:space="preserve">布料工</t>
  </si>
  <si>
    <t xml:space="preserve">转运发货工</t>
  </si>
  <si>
    <t xml:space="preserve">广西鸿翔一心堂药业有限责任公司</t>
  </si>
  <si>
    <t xml:space="preserve">商品管理员</t>
  </si>
  <si>
    <r>
      <rPr>
        <sz val="11"/>
        <color rgb="FF000000"/>
        <rFont val="Noto Sans"/>
        <family val="2"/>
      </rPr>
      <t xml:space="preserve">薪资</t>
    </r>
    <r>
      <rPr>
        <sz val="11"/>
        <color rgb="FF000000"/>
        <rFont val="宋体"/>
        <family val="0"/>
        <charset val="134"/>
      </rPr>
      <t xml:space="preserve">3400-4500</t>
    </r>
    <r>
      <rPr>
        <sz val="11"/>
        <color rgb="FF000000"/>
        <rFont val="Noto Sans"/>
        <family val="2"/>
      </rPr>
      <t xml:space="preserve">（节假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带薪休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）</t>
    </r>
  </si>
  <si>
    <r>
      <rPr>
        <sz val="12"/>
        <rFont val="Noto Sans"/>
        <family val="2"/>
      </rPr>
      <t xml:space="preserve">庞小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陆女士</t>
    </r>
  </si>
  <si>
    <t xml:space="preserve">0771-4807082</t>
  </si>
  <si>
    <r>
      <rPr>
        <sz val="12"/>
        <rFont val="Noto Sans"/>
        <family val="2"/>
      </rPr>
      <t xml:space="preserve">江南区长凯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华永丰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三楼</t>
    </r>
  </si>
  <si>
    <r>
      <rPr>
        <sz val="11"/>
        <color rgb="FF000000"/>
        <rFont val="Noto Sans"/>
        <family val="2"/>
      </rPr>
      <t xml:space="preserve">薪资</t>
    </r>
    <r>
      <rPr>
        <sz val="11"/>
        <color rgb="FF000000"/>
        <rFont val="宋体"/>
        <family val="0"/>
        <charset val="134"/>
      </rPr>
      <t xml:space="preserve">3400-4500</t>
    </r>
    <r>
      <rPr>
        <sz val="11"/>
        <color rgb="FF000000"/>
        <rFont val="Noto Sans"/>
        <family val="2"/>
      </rPr>
      <t xml:space="preserve">。（节假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带薪休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）</t>
    </r>
  </si>
  <si>
    <t xml:space="preserve">信息维护员</t>
  </si>
  <si>
    <t xml:space="preserve">验收员</t>
  </si>
  <si>
    <r>
      <rPr>
        <sz val="11"/>
        <color rgb="FF000000"/>
        <rFont val="Noto Sans"/>
        <family val="2"/>
      </rPr>
      <t xml:space="preserve">薪资</t>
    </r>
    <r>
      <rPr>
        <sz val="11"/>
        <color rgb="FF000000"/>
        <rFont val="宋体"/>
        <family val="0"/>
        <charset val="134"/>
      </rPr>
      <t xml:space="preserve">3000~4000</t>
    </r>
    <r>
      <rPr>
        <sz val="11"/>
        <color rgb="FF000000"/>
        <rFont val="Noto Sans"/>
        <family val="2"/>
      </rPr>
      <t xml:space="preserve">。（节假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带薪休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）</t>
    </r>
  </si>
  <si>
    <t xml:space="preserve">营业员</t>
  </si>
  <si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贴，（节假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带薪休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节费等）</t>
    </r>
  </si>
  <si>
    <t xml:space="preserve">店长</t>
  </si>
  <si>
    <t xml:space="preserve">南宁生源中药饮片有限责任公司</t>
  </si>
  <si>
    <r>
      <rPr>
        <sz val="11"/>
        <color rgb="FF000000"/>
        <rFont val="Noto Sans"/>
        <family val="2"/>
      </rPr>
      <t xml:space="preserve">药工（切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炮炙）</t>
    </r>
  </si>
  <si>
    <t xml:space="preserve">3000-6000</t>
  </si>
  <si>
    <t xml:space="preserve">吴献娟</t>
  </si>
  <si>
    <r>
      <rPr>
        <sz val="11"/>
        <color rgb="FF000000"/>
        <rFont val="Noto Sans"/>
        <family val="2"/>
      </rPr>
      <t xml:space="preserve">南宁市青秀区伶俐镇民兴路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伶俐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干燥工</t>
  </si>
  <si>
    <t xml:space="preserve">分装工</t>
  </si>
  <si>
    <t xml:space="preserve">3000-5000</t>
  </si>
  <si>
    <t xml:space="preserve">QC</t>
  </si>
  <si>
    <t xml:space="preserve">工艺员</t>
  </si>
  <si>
    <t xml:space="preserve">2500-4000</t>
  </si>
  <si>
    <t xml:space="preserve">业务员</t>
  </si>
  <si>
    <t xml:space="preserve">2500-6000</t>
  </si>
  <si>
    <t xml:space="preserve">文案策划</t>
  </si>
  <si>
    <t xml:space="preserve">南宁市金信物业服务有限责任公司</t>
  </si>
  <si>
    <t xml:space="preserve">秩序员</t>
  </si>
  <si>
    <t xml:space="preserve">10</t>
  </si>
  <si>
    <t xml:space="preserve">刘主管</t>
  </si>
  <si>
    <t xml:space="preserve">0771-2613523</t>
  </si>
  <si>
    <r>
      <rPr>
        <sz val="12"/>
        <rFont val="Noto Sans"/>
        <family val="2"/>
      </rPr>
      <t xml:space="preserve">南宁市民族大道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国贸购物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五层</t>
    </r>
  </si>
  <si>
    <t xml:space="preserve">水电工</t>
  </si>
  <si>
    <t xml:space="preserve">6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5</t>
  </si>
  <si>
    <t xml:space="preserve">客服专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品质专员</t>
  </si>
  <si>
    <t xml:space="preserve">2</t>
  </si>
  <si>
    <t xml:space="preserve">实习生</t>
  </si>
  <si>
    <t xml:space="preserve">南宁南影文化传播有限公司</t>
  </si>
  <si>
    <t xml:space="preserve">8</t>
  </si>
  <si>
    <t xml:space="preserve">梁小姐</t>
  </si>
  <si>
    <t xml:space="preserve">0771-3817442</t>
  </si>
  <si>
    <r>
      <rPr>
        <sz val="12"/>
        <rFont val="Noto Sans"/>
        <family val="2"/>
      </rPr>
      <t xml:space="preserve">南宁市青秀区民族大道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国贸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室</t>
    </r>
  </si>
  <si>
    <t xml:space="preserve">前台文员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行政前台</t>
  </si>
  <si>
    <t xml:space="preserve">经理助理</t>
  </si>
  <si>
    <r>
      <rPr>
        <sz val="12"/>
        <rFont val="宋体"/>
        <family val="0"/>
        <charset val="134"/>
      </rPr>
      <t xml:space="preserve">5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客户经理</t>
  </si>
  <si>
    <t xml:space="preserve">3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记精品快餐</t>
  </si>
  <si>
    <t xml:space="preserve">收银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南宁市民族大道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国贸大厦后街张记精品快餐</t>
    </r>
  </si>
  <si>
    <t xml:space="preserve">厨房杂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学徒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00-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中国人寿保险股份有限公司</t>
  </si>
  <si>
    <t xml:space="preserve">售后服务专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许经理</t>
  </si>
  <si>
    <r>
      <rPr>
        <sz val="12"/>
        <rFont val="Noto Sans"/>
        <family val="2"/>
      </rPr>
      <t xml:space="preserve">广西壮族自治区南宁市青秀区民族大道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综合金融储备干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保险服务专员</t>
  </si>
  <si>
    <t xml:space="preserve">老友记</t>
  </si>
  <si>
    <t xml:space="preserve">服务员</t>
  </si>
  <si>
    <r>
      <rPr>
        <sz val="12"/>
        <rFont val="宋体"/>
        <family val="0"/>
        <charset val="134"/>
      </rPr>
      <t xml:space="preserve">23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梁店长</t>
  </si>
  <si>
    <r>
      <rPr>
        <sz val="12"/>
        <rFont val="Noto Sans"/>
        <family val="2"/>
      </rPr>
      <t xml:space="preserve">南宁市民族大道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国贸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前老友记</t>
    </r>
  </si>
  <si>
    <t xml:space="preserve">后厨切配</t>
  </si>
  <si>
    <t xml:space="preserve">桂柳新菜馆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主管</t>
  </si>
  <si>
    <r>
      <rPr>
        <sz val="12"/>
        <rFont val="Noto Sans"/>
        <family val="2"/>
      </rPr>
      <t xml:space="preserve">南宁市民生路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号浙商大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打杂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浙商大酒店</t>
  </si>
  <si>
    <t xml:space="preserve">前台接待员</t>
  </si>
  <si>
    <t xml:space="preserve">杨小姐</t>
  </si>
  <si>
    <r>
      <rPr>
        <sz val="12"/>
        <rFont val="Noto Sans"/>
        <family val="2"/>
      </rPr>
      <t xml:space="preserve">南宁市民生路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号浙商大酒店</t>
    </r>
  </si>
  <si>
    <t xml:space="preserve">客房服务员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</t>
    </r>
  </si>
  <si>
    <t xml:space="preserve">工程水电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00-1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餐厅洗碗工</t>
  </si>
  <si>
    <r>
      <rPr>
        <sz val="12"/>
        <rFont val="宋体"/>
        <family val="0"/>
        <charset val="134"/>
      </rPr>
      <t xml:space="preserve">1600-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南宁三燃液化气有限公司</t>
  </si>
  <si>
    <t xml:space="preserve">运输管理人员</t>
  </si>
  <si>
    <t xml:space="preserve">覃经理</t>
  </si>
  <si>
    <t xml:space="preserve">2806226
84612826@qq.com</t>
  </si>
  <si>
    <r>
      <rPr>
        <sz val="12"/>
        <rFont val="Noto Sans"/>
        <family val="2"/>
      </rPr>
      <t xml:space="preserve">南宁市青秀区鲤湾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充装工</t>
  </si>
  <si>
    <t xml:space="preserve">燃气具维护安装安检专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业务员双休五险一金</t>
  </si>
  <si>
    <t xml:space="preserve">施工员双休五险一金</t>
  </si>
  <si>
    <t xml:space="preserve">采购专员</t>
  </si>
  <si>
    <t xml:space="preserve">门店营业员</t>
  </si>
  <si>
    <t xml:space="preserve">广西诚愉和物业有限公司</t>
  </si>
  <si>
    <t xml:space="preserve">保安</t>
  </si>
  <si>
    <r>
      <rPr>
        <sz val="12"/>
        <rFont val="宋体"/>
        <family val="0"/>
        <charset val="134"/>
      </rPr>
      <t xml:space="preserve">2200-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黄经理
夏队长</t>
  </si>
  <si>
    <t xml:space="preserve">13481139665
13617786929</t>
  </si>
  <si>
    <r>
      <rPr>
        <sz val="12"/>
        <rFont val="Noto Sans"/>
        <family val="2"/>
      </rPr>
      <t xml:space="preserve">南宁市青秀区新竹路北一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保洁</t>
  </si>
  <si>
    <r>
      <rPr>
        <sz val="12"/>
        <rFont val="宋体"/>
        <family val="0"/>
        <charset val="134"/>
      </rPr>
      <t xml:space="preserve">1800-2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广西路易西餐饮投资有限公司南宁园湖西餐厅</t>
  </si>
  <si>
    <r>
      <rPr>
        <sz val="12"/>
        <rFont val="宋体"/>
        <family val="0"/>
        <charset val="134"/>
      </rPr>
      <t xml:space="preserve">28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卢店长</t>
  </si>
  <si>
    <r>
      <rPr>
        <sz val="12"/>
        <rFont val="Noto Sans"/>
        <family val="2"/>
      </rPr>
      <t xml:space="preserve">南宁市园湖南路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号路易十三西餐厅</t>
    </r>
  </si>
  <si>
    <t xml:space="preserve">洗碗工</t>
  </si>
  <si>
    <r>
      <rPr>
        <sz val="12"/>
        <rFont val="宋体"/>
        <family val="0"/>
        <charset val="134"/>
      </rPr>
      <t xml:space="preserve">26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厨工</t>
  </si>
  <si>
    <t xml:space="preserve">厨师</t>
  </si>
  <si>
    <r>
      <rPr>
        <sz val="12"/>
        <rFont val="宋体"/>
        <family val="0"/>
        <charset val="134"/>
      </rPr>
      <t xml:space="preserve">3000-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地喱</t>
  </si>
  <si>
    <r>
      <rPr>
        <sz val="12"/>
        <rFont val="宋体"/>
        <family val="0"/>
        <charset val="134"/>
      </rPr>
      <t xml:space="preserve">2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吧员</t>
  </si>
  <si>
    <t xml:space="preserve">收银</t>
  </si>
  <si>
    <r>
      <rPr>
        <sz val="12"/>
        <rFont val="宋体"/>
        <family val="0"/>
        <charset val="134"/>
      </rPr>
      <t xml:space="preserve">29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楼面部长</t>
  </si>
  <si>
    <t xml:space="preserve">如家精选酒店</t>
  </si>
  <si>
    <r>
      <rPr>
        <sz val="12"/>
        <rFont val="宋体"/>
        <family val="0"/>
        <charset val="134"/>
      </rPr>
      <t xml:space="preserve">23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曾女士</t>
  </si>
  <si>
    <r>
      <rPr>
        <sz val="12"/>
        <rFont val="Noto Sans"/>
        <family val="2"/>
      </rPr>
      <t xml:space="preserve">南宁市鲤湾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餐厅服务员</t>
  </si>
  <si>
    <r>
      <rPr>
        <sz val="12"/>
        <rFont val="宋体"/>
        <family val="0"/>
        <charset val="134"/>
      </rPr>
      <t xml:space="preserve">1900-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南宁市青秀区金扬扬幼儿园</t>
  </si>
  <si>
    <t xml:space="preserve">后勤生活老师</t>
  </si>
  <si>
    <t xml:space="preserve">吴桂权</t>
  </si>
  <si>
    <t xml:space="preserve">0771-2632133</t>
  </si>
  <si>
    <r>
      <rPr>
        <sz val="12"/>
        <rFont val="Noto Sans"/>
        <family val="2"/>
      </rPr>
      <t xml:space="preserve">纬武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舞蹈老师</t>
  </si>
  <si>
    <t xml:space="preserve">煮饭阿姨</t>
  </si>
  <si>
    <t xml:space="preserve">广西绿辰科技有限公司</t>
  </si>
  <si>
    <t xml:space="preserve">黄哲</t>
  </si>
  <si>
    <t xml:space="preserve">0771-2837206</t>
  </si>
  <si>
    <r>
      <rPr>
        <sz val="12"/>
        <rFont val="Noto Sans"/>
        <family val="2"/>
      </rPr>
      <t xml:space="preserve">南宁市七星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技术员</t>
  </si>
  <si>
    <t xml:space="preserve">保洁员</t>
  </si>
  <si>
    <t xml:space="preserve">广西三月三杂志社</t>
  </si>
  <si>
    <t xml:space="preserve">行政文员</t>
  </si>
  <si>
    <t xml:space="preserve">覃先生</t>
  </si>
  <si>
    <t xml:space="preserve">0771-5845853</t>
  </si>
  <si>
    <r>
      <rPr>
        <sz val="12"/>
        <rFont val="Noto Sans"/>
        <family val="2"/>
      </rPr>
      <t xml:space="preserve">纬武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编辑文员</t>
  </si>
  <si>
    <t xml:space="preserve">广西康之桥护理服务有限公司</t>
  </si>
  <si>
    <t xml:space="preserve">护理员</t>
  </si>
  <si>
    <t xml:space="preserve">2500-3000</t>
  </si>
  <si>
    <t xml:space="preserve">段女士</t>
  </si>
  <si>
    <t xml:space="preserve">0771-2839738</t>
  </si>
  <si>
    <r>
      <rPr>
        <sz val="12"/>
        <rFont val="Noto Sans"/>
        <family val="2"/>
      </rPr>
      <t xml:space="preserve">七星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8</t>
    </r>
  </si>
  <si>
    <t xml:space="preserve">母婴护理专员</t>
  </si>
  <si>
    <t xml:space="preserve">3500-5000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</si>
  <si>
    <t xml:space="preserve">南宁市明文大知教育咨询有限公司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张总</t>
  </si>
  <si>
    <t xml:space="preserve">0771-6776662</t>
  </si>
  <si>
    <r>
      <rPr>
        <sz val="12"/>
        <rFont val="Noto Sans"/>
        <family val="2"/>
      </rPr>
      <t xml:space="preserve">新民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南宁市极光圣科贸有限公司</t>
  </si>
  <si>
    <t xml:space="preserve">赵经理</t>
  </si>
  <si>
    <t xml:space="preserve">0771-5330525</t>
  </si>
  <si>
    <r>
      <rPr>
        <sz val="12"/>
        <rFont val="Noto Sans"/>
        <family val="2"/>
      </rPr>
      <t xml:space="preserve">七星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外贸大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南宁凯星科技有限公司</t>
  </si>
  <si>
    <t xml:space="preserve">咨询员</t>
  </si>
  <si>
    <t xml:space="preserve">韦先生</t>
  </si>
  <si>
    <r>
      <rPr>
        <sz val="12"/>
        <rFont val="Noto Sans"/>
        <family val="2"/>
      </rPr>
      <t xml:space="preserve">七星路一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1305</t>
    </r>
  </si>
  <si>
    <t xml:space="preserve">2100-3500</t>
  </si>
  <si>
    <t xml:space="preserve">后勤文员</t>
  </si>
  <si>
    <t xml:space="preserve">2300-2800</t>
  </si>
  <si>
    <t xml:space="preserve">广西南城百货有限责任公司
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</t>
    </r>
    <r>
      <rPr>
        <sz val="12"/>
        <rFont val="Noto Sans"/>
        <family val="2"/>
      </rPr>
      <t xml:space="preserve">元</t>
    </r>
  </si>
  <si>
    <t xml:space="preserve">王经理    </t>
  </si>
  <si>
    <t xml:space="preserve">南宁市区各百货门店</t>
  </si>
  <si>
    <r>
      <rPr>
        <sz val="12"/>
        <rFont val="Noto Sans"/>
        <family val="2"/>
      </rPr>
      <t xml:space="preserve">百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运管培生</t>
    </r>
  </si>
  <si>
    <r>
      <rPr>
        <sz val="12"/>
        <rFont val="Noto Sans"/>
        <family val="2"/>
      </rPr>
      <t xml:space="preserve">百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品类管理员</t>
    </r>
  </si>
  <si>
    <t xml:space="preserve">超市营业员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鲜员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防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宁市区）</t>
    </r>
  </si>
  <si>
    <t xml:space="preserve">北京华联综合超市股份有限公司南宁分公司</t>
  </si>
  <si>
    <t xml:space="preserve">客服部员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500</t>
    </r>
    <r>
      <rPr>
        <sz val="12"/>
        <rFont val="Noto Sans"/>
        <family val="2"/>
      </rPr>
      <t xml:space="preserve">元</t>
    </r>
  </si>
  <si>
    <t xml:space="preserve">黄女士</t>
  </si>
  <si>
    <t xml:space="preserve">0771-2747004/ 15077014276</t>
  </si>
  <si>
    <r>
      <rPr>
        <sz val="12"/>
        <rFont val="Noto Sans"/>
        <family val="2"/>
      </rPr>
      <t xml:space="preserve">民族大道中段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生鲜部员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500</t>
    </r>
    <r>
      <rPr>
        <sz val="12"/>
        <rFont val="Noto Sans"/>
        <family val="2"/>
      </rPr>
      <t xml:space="preserve">元</t>
    </r>
  </si>
  <si>
    <t xml:space="preserve">食品部员工</t>
  </si>
  <si>
    <t xml:space="preserve">百货部员工</t>
  </si>
  <si>
    <t xml:space="preserve">生鲜技师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800</t>
    </r>
    <r>
      <rPr>
        <sz val="12"/>
        <rFont val="Noto Sans"/>
        <family val="2"/>
      </rPr>
      <t xml:space="preserve">元</t>
    </r>
  </si>
  <si>
    <t xml:space="preserve">储备干部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500</t>
    </r>
    <r>
      <rPr>
        <sz val="12"/>
        <rFont val="Noto Sans"/>
        <family val="2"/>
      </rPr>
      <t xml:space="preserve">元</t>
    </r>
  </si>
  <si>
    <t xml:space="preserve">安保部员工</t>
  </si>
  <si>
    <t xml:space="preserve">客服前台</t>
  </si>
  <si>
    <t xml:space="preserve">广西博益联房地产有限公司</t>
  </si>
  <si>
    <t xml:space="preserve">4000-15000</t>
  </si>
  <si>
    <t xml:space="preserve">黄锦鹏</t>
  </si>
  <si>
    <r>
      <rPr>
        <sz val="12"/>
        <rFont val="Noto Sans"/>
        <family val="2"/>
      </rPr>
      <t xml:space="preserve">南宁市青秀区民族大道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永凯大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</si>
  <si>
    <t xml:space="preserve">3500-15000</t>
  </si>
  <si>
    <t xml:space="preserve">营销专员</t>
  </si>
  <si>
    <t xml:space="preserve">2500-5000</t>
  </si>
  <si>
    <r>
      <rPr>
        <sz val="12"/>
        <rFont val="Noto Sans"/>
        <family val="2"/>
      </rPr>
      <t xml:space="preserve">平面设计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策划</t>
    </r>
  </si>
  <si>
    <t xml:space="preserve">2000-8000</t>
  </si>
  <si>
    <t xml:space="preserve">饕缘轩餐饮管理有限公司</t>
  </si>
  <si>
    <t xml:space="preserve">领班</t>
  </si>
  <si>
    <t xml:space="preserve">2500-4200</t>
  </si>
  <si>
    <t xml:space="preserve">吴店长</t>
  </si>
  <si>
    <r>
      <rPr>
        <sz val="12"/>
        <rFont val="Noto Sans"/>
        <family val="2"/>
      </rPr>
      <t xml:space="preserve">南宁市建政路</t>
    </r>
    <r>
      <rPr>
        <sz val="12"/>
        <rFont val="宋体"/>
        <family val="0"/>
        <charset val="134"/>
      </rPr>
      <t xml:space="preserve">16-6</t>
    </r>
    <r>
      <rPr>
        <sz val="12"/>
        <rFont val="Noto Sans"/>
        <family val="2"/>
      </rPr>
      <t xml:space="preserve">号</t>
    </r>
  </si>
  <si>
    <t xml:space="preserve">收银（女）</t>
  </si>
  <si>
    <t xml:space="preserve">煮粉工</t>
  </si>
  <si>
    <t xml:space="preserve">南宁市尝不忘餐饮管理有限公司</t>
  </si>
  <si>
    <t xml:space="preserve">2300-3000</t>
  </si>
  <si>
    <t xml:space="preserve">张女士</t>
  </si>
  <si>
    <r>
      <rPr>
        <sz val="12"/>
        <rFont val="Noto Sans"/>
        <family val="2"/>
      </rPr>
      <t xml:space="preserve">南宁市建政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200-2800</t>
  </si>
  <si>
    <t xml:space="preserve">小郡肝串串香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600</t>
    </r>
    <r>
      <rPr>
        <sz val="12"/>
        <rFont val="Noto Sans"/>
        <family val="2"/>
      </rPr>
      <t xml:space="preserve">元</t>
    </r>
  </si>
  <si>
    <t xml:space="preserve">邓经理</t>
  </si>
  <si>
    <r>
      <rPr>
        <sz val="12"/>
        <rFont val="Noto Sans"/>
        <family val="2"/>
      </rPr>
      <t xml:space="preserve">青秀区园湖北路</t>
    </r>
    <r>
      <rPr>
        <sz val="12"/>
        <rFont val="宋体"/>
        <family val="0"/>
        <charset val="134"/>
      </rPr>
      <t xml:space="preserve">16-13</t>
    </r>
    <r>
      <rPr>
        <sz val="12"/>
        <rFont val="Noto Sans"/>
        <family val="2"/>
      </rPr>
      <t xml:space="preserve">号小郡肝串串香</t>
    </r>
  </si>
  <si>
    <t xml:space="preserve">厨房师傅</t>
  </si>
  <si>
    <r>
      <rPr>
        <sz val="12"/>
        <rFont val="宋体"/>
        <family val="0"/>
        <charset val="134"/>
      </rPr>
      <t xml:space="preserve"> 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4000</t>
    </r>
    <r>
      <rPr>
        <sz val="12"/>
        <rFont val="Noto Sans"/>
        <family val="2"/>
      </rPr>
      <t xml:space="preserve">元  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300</t>
    </r>
    <r>
      <rPr>
        <sz val="12"/>
        <rFont val="Noto Sans"/>
        <family val="2"/>
      </rPr>
      <t xml:space="preserve">元</t>
    </r>
  </si>
  <si>
    <t xml:space="preserve">清洁工</t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广雅云吞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</t>
    </r>
    <r>
      <rPr>
        <sz val="12"/>
        <rFont val="Noto Sans"/>
        <family val="2"/>
      </rPr>
      <t xml:space="preserve">元</t>
    </r>
  </si>
  <si>
    <t xml:space="preserve">陈经理</t>
  </si>
  <si>
    <t xml:space="preserve">青秀区园湖北路集美都市新村广雅云吞</t>
  </si>
  <si>
    <t xml:space="preserve">切配工</t>
  </si>
  <si>
    <t xml:space="preserve">佳家大酒店</t>
  </si>
  <si>
    <t xml:space="preserve">李经理</t>
  </si>
  <si>
    <r>
      <rPr>
        <sz val="12"/>
        <rFont val="Noto Sans"/>
        <family val="2"/>
      </rPr>
      <t xml:space="preserve">青秀区园湖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佳家大酒店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700</t>
    </r>
    <r>
      <rPr>
        <sz val="12"/>
        <rFont val="Noto Sans"/>
        <family val="2"/>
      </rPr>
      <t xml:space="preserve">元</t>
    </r>
  </si>
  <si>
    <t xml:space="preserve">元之韵养生会所</t>
  </si>
  <si>
    <t xml:space="preserve">按摩师</t>
  </si>
  <si>
    <t xml:space="preserve">王经理</t>
  </si>
  <si>
    <r>
      <rPr>
        <sz val="12"/>
        <rFont val="Noto Sans"/>
        <family val="2"/>
      </rPr>
      <t xml:space="preserve">建政葛村路口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向南居</t>
    </r>
  </si>
  <si>
    <t xml:space="preserve">技师学徒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800</t>
    </r>
    <r>
      <rPr>
        <sz val="12"/>
        <rFont val="Noto Sans"/>
        <family val="2"/>
      </rPr>
      <t xml:space="preserve">元</t>
    </r>
  </si>
  <si>
    <t xml:space="preserve">南宁市广播电视局</t>
  </si>
  <si>
    <t xml:space="preserve">安保人员</t>
  </si>
  <si>
    <r>
      <rPr>
        <sz val="12"/>
        <rFont val="宋体"/>
        <family val="0"/>
        <charset val="134"/>
      </rPr>
      <t xml:space="preserve">2300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葛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0/</t>
    </r>
    <r>
      <rPr>
        <sz val="12"/>
        <rFont val="Noto Sans"/>
        <family val="2"/>
      </rPr>
      <t xml:space="preserve">月</t>
    </r>
  </si>
  <si>
    <t xml:space="preserve">行政后勤文员</t>
  </si>
  <si>
    <r>
      <rPr>
        <sz val="12"/>
        <rFont val="宋体"/>
        <family val="0"/>
        <charset val="134"/>
      </rPr>
      <t xml:space="preserve">2800/</t>
    </r>
    <r>
      <rPr>
        <sz val="12"/>
        <rFont val="Noto Sans"/>
        <family val="2"/>
      </rPr>
      <t xml:space="preserve">月</t>
    </r>
  </si>
  <si>
    <t xml:space="preserve">江山地产</t>
  </si>
  <si>
    <t xml:space="preserve">客服人员</t>
  </si>
  <si>
    <t xml:space="preserve">梁经理</t>
  </si>
  <si>
    <t xml:space="preserve">业务人员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500</t>
    </r>
    <r>
      <rPr>
        <sz val="12"/>
        <rFont val="Noto Sans"/>
        <family val="2"/>
      </rPr>
      <t xml:space="preserve">元</t>
    </r>
  </si>
  <si>
    <t xml:space="preserve">业务经理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5000</t>
    </r>
    <r>
      <rPr>
        <sz val="12"/>
        <rFont val="Noto Sans"/>
        <family val="2"/>
      </rPr>
      <t xml:space="preserve">元</t>
    </r>
  </si>
  <si>
    <t xml:space="preserve">广西宏道信息技术有限公司</t>
  </si>
  <si>
    <t xml:space="preserve">会计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宋倩文</t>
  </si>
  <si>
    <r>
      <rPr>
        <sz val="12"/>
        <rFont val="Noto Sans"/>
        <family val="2"/>
      </rPr>
      <t xml:space="preserve">南宁市青秀区园湖南路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号华兴大厦六楼</t>
    </r>
  </si>
  <si>
    <t xml:space="preserve">仓管员（广州）</t>
  </si>
  <si>
    <r>
      <rPr>
        <sz val="12"/>
        <rFont val="宋体"/>
        <family val="0"/>
        <charset val="134"/>
      </rPr>
      <t xml:space="preserve">5000-6000</t>
    </r>
    <r>
      <rPr>
        <sz val="12"/>
        <rFont val="Noto Sans"/>
        <family val="2"/>
      </rPr>
      <t xml:space="preserve">元（包住）</t>
    </r>
  </si>
  <si>
    <t xml:space="preserve">配送员（广州）</t>
  </si>
  <si>
    <t xml:space="preserve">技术员（邕宁区）</t>
  </si>
  <si>
    <t xml:space="preserve">弱电售前工程师</t>
  </si>
  <si>
    <r>
      <rPr>
        <sz val="12"/>
        <rFont val="宋体"/>
        <family val="0"/>
        <charset val="134"/>
      </rPr>
      <t xml:space="preserve">6000-8000</t>
    </r>
    <r>
      <rPr>
        <sz val="12"/>
        <rFont val="Noto Sans"/>
        <family val="2"/>
      </rPr>
      <t xml:space="preserve">元</t>
    </r>
  </si>
  <si>
    <t xml:space="preserve">软件开发及编程</t>
  </si>
  <si>
    <t xml:space="preserve">广西南宁市优程酒店全国连锁店
</t>
  </si>
  <si>
    <t xml:space="preserve">前台接待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4000</t>
    </r>
    <r>
      <rPr>
        <sz val="12"/>
        <rFont val="Noto Sans"/>
        <family val="2"/>
      </rPr>
      <t xml:space="preserve">元</t>
    </r>
  </si>
  <si>
    <t xml:space="preserve">优程酒店</t>
  </si>
  <si>
    <r>
      <rPr>
        <sz val="12"/>
        <rFont val="Noto Sans"/>
        <family val="2"/>
      </rPr>
      <t xml:space="preserve">南宁市青秀区建政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客房领班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4000</t>
    </r>
    <r>
      <rPr>
        <sz val="12"/>
        <rFont val="Noto Sans"/>
        <family val="2"/>
      </rPr>
      <t xml:space="preserve">元</t>
    </r>
  </si>
  <si>
    <t xml:space="preserve">餐厅厨师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工程师傅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500</t>
    </r>
    <r>
      <rPr>
        <sz val="12"/>
        <rFont val="Noto Sans"/>
        <family val="2"/>
      </rPr>
      <t xml:space="preserve">元</t>
    </r>
  </si>
  <si>
    <t xml:space="preserve">康全药业</t>
  </si>
  <si>
    <t xml:space="preserve">门店经理</t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郭栋</t>
  </si>
  <si>
    <r>
      <rPr>
        <sz val="12"/>
        <rFont val="Noto Sans"/>
        <family val="2"/>
      </rPr>
      <t xml:space="preserve">南宁市青秀区东葛路</t>
    </r>
    <r>
      <rPr>
        <sz val="12"/>
        <rFont val="宋体"/>
        <family val="0"/>
        <charset val="134"/>
      </rPr>
      <t xml:space="preserve">27-6</t>
    </r>
    <r>
      <rPr>
        <sz val="12"/>
        <rFont val="Noto Sans"/>
        <family val="2"/>
      </rPr>
      <t xml:space="preserve">号</t>
    </r>
  </si>
  <si>
    <t xml:space="preserve">门店助理</t>
  </si>
  <si>
    <r>
      <rPr>
        <sz val="12"/>
        <rFont val="宋体"/>
        <family val="0"/>
        <charset val="134"/>
      </rPr>
      <t xml:space="preserve">3500-3500</t>
    </r>
    <r>
      <rPr>
        <sz val="12"/>
        <rFont val="Noto Sans"/>
        <family val="2"/>
      </rPr>
      <t xml:space="preserve">元</t>
    </r>
  </si>
  <si>
    <t xml:space="preserve">仓库配货员</t>
  </si>
  <si>
    <r>
      <rPr>
        <sz val="12"/>
        <rFont val="宋体"/>
        <family val="0"/>
        <charset val="134"/>
      </rPr>
      <t xml:space="preserve">2000-6000</t>
    </r>
    <r>
      <rPr>
        <sz val="12"/>
        <rFont val="Noto Sans"/>
        <family val="2"/>
      </rPr>
      <t xml:space="preserve">元</t>
    </r>
  </si>
  <si>
    <t xml:space="preserve">全职药师</t>
  </si>
  <si>
    <t xml:space="preserve">健康顾问</t>
  </si>
  <si>
    <r>
      <rPr>
        <sz val="12"/>
        <rFont val="宋体"/>
        <family val="0"/>
        <charset val="134"/>
      </rPr>
      <t xml:space="preserve">2500-8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00-5000</t>
    </r>
    <r>
      <rPr>
        <sz val="12"/>
        <rFont val="Noto Sans"/>
        <family val="2"/>
      </rPr>
      <t xml:space="preserve">元</t>
    </r>
  </si>
  <si>
    <t xml:space="preserve">都市甜心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小邓</t>
  </si>
  <si>
    <r>
      <rPr>
        <sz val="12"/>
        <rFont val="Noto Sans"/>
        <family val="2"/>
      </rPr>
      <t xml:space="preserve">七星路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旁</t>
    </r>
  </si>
  <si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</t>
    </r>
  </si>
  <si>
    <t xml:space="preserve">面包师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00-2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800-3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</si>
  <si>
    <t xml:space="preserve">香山椰语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</si>
  <si>
    <r>
      <rPr>
        <sz val="12"/>
        <color rgb="FF000000"/>
        <rFont val="Noto Sans"/>
        <family val="2"/>
      </rPr>
      <t xml:space="preserve">建政路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地哩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元</t>
    </r>
  </si>
  <si>
    <t xml:space="preserve">勤杂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200-4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员</t>
    </r>
  </si>
  <si>
    <t xml:space="preserve">薛大嘴</t>
  </si>
  <si>
    <r>
      <rPr>
        <sz val="12"/>
        <rFont val="宋体"/>
        <family val="0"/>
        <charset val="134"/>
      </rPr>
      <t xml:space="preserve">3800-4200</t>
    </r>
    <r>
      <rPr>
        <sz val="12"/>
        <rFont val="Noto Sans"/>
        <family val="2"/>
      </rPr>
      <t xml:space="preserve">元</t>
    </r>
  </si>
  <si>
    <t xml:space="preserve">薛经理</t>
  </si>
  <si>
    <r>
      <rPr>
        <sz val="12"/>
        <rFont val="Noto Sans"/>
        <family val="2"/>
      </rPr>
      <t xml:space="preserve">南宁市青秀区古城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店长助理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</si>
  <si>
    <t xml:space="preserve">打菜员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</si>
  <si>
    <t xml:space="preserve">南宁市国龙商务酒店</t>
  </si>
  <si>
    <t xml:space="preserve">前台收银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黄经理</t>
  </si>
  <si>
    <r>
      <rPr>
        <sz val="12"/>
        <rFont val="Noto Sans"/>
        <family val="2"/>
      </rPr>
      <t xml:space="preserve">南宁市园湖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南宁市文泽酒店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凌主管</t>
  </si>
  <si>
    <t xml:space="preserve">南宁市富晓粥店</t>
  </si>
  <si>
    <t xml:space="preserve">付店长</t>
  </si>
  <si>
    <r>
      <rPr>
        <sz val="12"/>
        <rFont val="Noto Sans"/>
        <family val="2"/>
      </rPr>
      <t xml:space="preserve">南宁市新竹路</t>
    </r>
    <r>
      <rPr>
        <sz val="12"/>
        <rFont val="宋体"/>
        <family val="0"/>
        <charset val="134"/>
      </rPr>
      <t xml:space="preserve">31-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500-4500</t>
    </r>
    <r>
      <rPr>
        <sz val="12"/>
        <rFont val="Noto Sans"/>
        <family val="2"/>
      </rPr>
      <t xml:space="preserve">元</t>
    </r>
  </si>
  <si>
    <t xml:space="preserve">粉之都南宁园湖南路店</t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褟店长</t>
  </si>
  <si>
    <r>
      <rPr>
        <sz val="12"/>
        <rFont val="Noto Sans"/>
        <family val="2"/>
      </rPr>
      <t xml:space="preserve">南宁市新竹路</t>
    </r>
    <r>
      <rPr>
        <sz val="12"/>
        <rFont val="宋体"/>
        <family val="0"/>
        <charset val="134"/>
      </rPr>
      <t xml:space="preserve">31-36</t>
    </r>
    <r>
      <rPr>
        <sz val="12"/>
        <rFont val="Noto Sans"/>
        <family val="2"/>
      </rPr>
      <t xml:space="preserve">号</t>
    </r>
  </si>
  <si>
    <t xml:space="preserve">大清府</t>
  </si>
  <si>
    <r>
      <rPr>
        <sz val="12"/>
        <rFont val="Noto Sans"/>
        <family val="2"/>
      </rPr>
      <t xml:space="preserve">南宁市葛村路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0-2800</t>
    </r>
    <r>
      <rPr>
        <sz val="12"/>
        <rFont val="Noto Sans"/>
        <family val="2"/>
      </rPr>
      <t xml:space="preserve">元</t>
    </r>
  </si>
  <si>
    <t xml:space="preserve">名厨一鲜酒楼</t>
  </si>
  <si>
    <t xml:space="preserve">韦经理</t>
  </si>
  <si>
    <r>
      <rPr>
        <sz val="12"/>
        <rFont val="Noto Sans"/>
        <family val="2"/>
      </rPr>
      <t xml:space="preserve">南宁市葛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厨房学徒</t>
  </si>
  <si>
    <r>
      <rPr>
        <sz val="12"/>
        <rFont val="宋体"/>
        <family val="0"/>
        <charset val="134"/>
      </rPr>
      <t xml:space="preserve">2300-2800</t>
    </r>
    <r>
      <rPr>
        <sz val="12"/>
        <rFont val="Noto Sans"/>
        <family val="2"/>
      </rPr>
      <t xml:space="preserve">元</t>
    </r>
  </si>
  <si>
    <t xml:space="preserve">   南鸭榜星湖店</t>
  </si>
  <si>
    <t xml:space="preserve">李店长</t>
  </si>
  <si>
    <r>
      <rPr>
        <sz val="12"/>
        <rFont val="Noto Sans"/>
        <family val="2"/>
      </rPr>
      <t xml:space="preserve">南宁市星湖路</t>
    </r>
    <r>
      <rPr>
        <sz val="12"/>
        <rFont val="宋体"/>
        <family val="0"/>
        <charset val="134"/>
      </rPr>
      <t xml:space="preserve">5-3</t>
    </r>
    <r>
      <rPr>
        <sz val="12"/>
        <rFont val="Noto Sans"/>
        <family val="2"/>
      </rPr>
      <t xml:space="preserve">号</t>
    </r>
  </si>
  <si>
    <t xml:space="preserve">见习经理</t>
  </si>
  <si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元</t>
    </r>
  </si>
  <si>
    <t xml:space="preserve">餐厅经理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  佳能产品金牌维修公司</t>
  </si>
  <si>
    <t xml:space="preserve">技术工程师</t>
  </si>
  <si>
    <t xml:space="preserve">梁先生</t>
  </si>
  <si>
    <t xml:space="preserve">0771-5353811</t>
  </si>
  <si>
    <r>
      <rPr>
        <sz val="12"/>
        <rFont val="Noto Sans"/>
        <family val="2"/>
      </rPr>
      <t xml:space="preserve">南宁市星湖路</t>
    </r>
    <r>
      <rPr>
        <sz val="12"/>
        <rFont val="宋体"/>
        <family val="0"/>
        <charset val="134"/>
      </rPr>
      <t xml:space="preserve">27-16-2</t>
    </r>
    <r>
      <rPr>
        <sz val="12"/>
        <rFont val="Noto Sans"/>
        <family val="2"/>
      </rPr>
      <t xml:space="preserve">号</t>
    </r>
  </si>
  <si>
    <t xml:space="preserve">售后服务商务</t>
  </si>
  <si>
    <t xml:space="preserve">送货员</t>
  </si>
  <si>
    <t xml:space="preserve">2800-3500</t>
  </si>
  <si>
    <t xml:space="preserve">南宁市火山岩电子设备有限公司</t>
  </si>
  <si>
    <t xml:space="preserve">3500-4500</t>
  </si>
  <si>
    <t xml:space="preserve">陈先生</t>
  </si>
  <si>
    <r>
      <rPr>
        <sz val="12"/>
        <rFont val="Noto Sans"/>
        <family val="2"/>
      </rPr>
      <t xml:space="preserve">南宁市星湖路</t>
    </r>
    <r>
      <rPr>
        <sz val="12"/>
        <rFont val="宋体"/>
        <family val="0"/>
        <charset val="134"/>
      </rPr>
      <t xml:space="preserve">25-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00-3500</t>
    </r>
    <r>
      <rPr>
        <sz val="12"/>
        <rFont val="Noto Sans"/>
        <family val="2"/>
      </rPr>
      <t xml:space="preserve">元</t>
    </r>
  </si>
  <si>
    <t xml:space="preserve">新华大酒店</t>
  </si>
  <si>
    <t xml:space="preserve">文经理</t>
  </si>
  <si>
    <t xml:space="preserve">0771-2085866</t>
  </si>
  <si>
    <r>
      <rPr>
        <sz val="12"/>
        <rFont val="Noto Sans"/>
        <family val="2"/>
      </rPr>
      <t xml:space="preserve">民族大道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200-4200</t>
    </r>
    <r>
      <rPr>
        <sz val="12"/>
        <rFont val="Noto Sans"/>
        <family val="2"/>
      </rPr>
      <t xml:space="preserve">元</t>
    </r>
  </si>
  <si>
    <t xml:space="preserve">卤个锤子</t>
  </si>
  <si>
    <t xml:space="preserve">卤菜师傅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小黄</t>
  </si>
  <si>
    <r>
      <rPr>
        <sz val="12"/>
        <rFont val="Noto Sans"/>
        <family val="2"/>
      </rPr>
      <t xml:space="preserve">南宁市纬武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锦绣花园铺面</t>
    </r>
  </si>
  <si>
    <t xml:space="preserve">助手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广西星波酒店管理有限公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1800+</t>
    </r>
    <r>
      <rPr>
        <sz val="11"/>
        <rFont val="Noto Sans"/>
        <family val="2"/>
      </rPr>
      <t xml:space="preserve">做房提成</t>
    </r>
  </si>
  <si>
    <t xml:space="preserve">宋小姐</t>
  </si>
  <si>
    <r>
      <rPr>
        <sz val="12"/>
        <rFont val="Noto Sans"/>
        <family val="2"/>
      </rPr>
      <t xml:space="preserve">青秀区园湖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人事部经理</t>
  </si>
  <si>
    <r>
      <rPr>
        <sz val="12"/>
        <rFont val="宋体"/>
        <family val="0"/>
        <charset val="134"/>
      </rPr>
      <t xml:space="preserve">5000-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300-2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100-2300</t>
    </r>
    <r>
      <rPr>
        <sz val="12"/>
        <rFont val="Noto Sans"/>
        <family val="2"/>
      </rPr>
      <t xml:space="preserve">元</t>
    </r>
  </si>
  <si>
    <t xml:space="preserve">广西南宁市品茂绿化养护有限责任公司</t>
  </si>
  <si>
    <t xml:space="preserve">绿化养护员、保洁员</t>
  </si>
  <si>
    <t xml:space="preserve">黎志炜</t>
  </si>
  <si>
    <r>
      <rPr>
        <sz val="12"/>
        <rFont val="Noto Sans"/>
        <family val="2"/>
      </rPr>
      <t xml:space="preserve">青秀区桃源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南宁优景保洁服务有限公司</t>
  </si>
  <si>
    <t xml:space="preserve">黎经理</t>
  </si>
  <si>
    <r>
      <rPr>
        <sz val="12"/>
        <rFont val="Noto Sans"/>
        <family val="2"/>
      </rPr>
      <t xml:space="preserve">南宁市尚城街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房</t>
    </r>
  </si>
  <si>
    <t xml:space="preserve">广西南宁索邦教育咨询有限公司</t>
  </si>
  <si>
    <t xml:space="preserve">成长导师（英语老师）</t>
  </si>
  <si>
    <t xml:space="preserve">5000-6000</t>
  </si>
  <si>
    <t xml:space="preserve">梁老师</t>
  </si>
  <si>
    <r>
      <rPr>
        <sz val="12"/>
        <rFont val="Noto Sans"/>
        <family val="2"/>
      </rPr>
      <t xml:space="preserve">青秀区新民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永嘉大厦二层知行社</t>
    </r>
  </si>
  <si>
    <t xml:space="preserve">广西域创实业有限公司</t>
  </si>
  <si>
    <t xml:space="preserve">商务助理</t>
  </si>
  <si>
    <t xml:space="preserve">人事部</t>
  </si>
  <si>
    <t xml:space="preserve">07712862642</t>
  </si>
  <si>
    <r>
      <rPr>
        <sz val="12"/>
        <rFont val="Noto Sans"/>
        <family val="2"/>
      </rPr>
      <t xml:space="preserve">青秀区民族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丽原天际</t>
    </r>
    <r>
      <rPr>
        <sz val="12"/>
        <rFont val="宋体"/>
        <family val="0"/>
        <charset val="134"/>
      </rPr>
      <t xml:space="preserve">5303</t>
    </r>
    <r>
      <rPr>
        <sz val="12"/>
        <rFont val="Noto Sans"/>
        <family val="2"/>
      </rPr>
      <t xml:space="preserve">号域创实业</t>
    </r>
  </si>
  <si>
    <t xml:space="preserve">行政助理</t>
  </si>
  <si>
    <t xml:space="preserve">2000-3000</t>
  </si>
  <si>
    <t xml:space="preserve">文案编辑</t>
  </si>
  <si>
    <t xml:space="preserve">4000-5000</t>
  </si>
  <si>
    <t xml:space="preserve">广西全健蜂业科技发展有限公司</t>
  </si>
  <si>
    <t xml:space="preserve">导购员</t>
  </si>
  <si>
    <t xml:space="preserve">彭女士</t>
  </si>
  <si>
    <t xml:space="preserve">07716745998</t>
  </si>
  <si>
    <r>
      <rPr>
        <sz val="12"/>
        <rFont val="Noto Sans"/>
        <family val="2"/>
      </rPr>
      <t xml:space="preserve">南宁市天桃路</t>
    </r>
    <r>
      <rPr>
        <sz val="12"/>
        <rFont val="宋体"/>
        <family val="0"/>
        <charset val="134"/>
      </rPr>
      <t xml:space="preserve">26-13</t>
    </r>
    <r>
      <rPr>
        <sz val="12"/>
        <rFont val="Noto Sans"/>
        <family val="2"/>
      </rPr>
      <t xml:space="preserve">号</t>
    </r>
  </si>
  <si>
    <t xml:space="preserve">杰味家厨</t>
  </si>
  <si>
    <t xml:space="preserve">李先生</t>
  </si>
  <si>
    <r>
      <rPr>
        <sz val="12"/>
        <rFont val="Noto Sans"/>
        <family val="2"/>
      </rPr>
      <t xml:space="preserve">青秀区竹溪大道</t>
    </r>
    <r>
      <rPr>
        <sz val="12"/>
        <rFont val="宋体"/>
        <family val="0"/>
        <charset val="134"/>
      </rPr>
      <t xml:space="preserve">22-3</t>
    </r>
    <r>
      <rPr>
        <sz val="12"/>
        <rFont val="Noto Sans"/>
        <family val="2"/>
      </rPr>
      <t xml:space="preserve">号</t>
    </r>
  </si>
  <si>
    <t xml:space="preserve">泊宁酒店</t>
  </si>
  <si>
    <t xml:space="preserve">数名</t>
  </si>
  <si>
    <r>
      <rPr>
        <sz val="12"/>
        <rFont val="宋体"/>
        <family val="0"/>
        <charset val="134"/>
      </rPr>
      <t xml:space="preserve">2700-3000+</t>
    </r>
    <r>
      <rPr>
        <sz val="12"/>
        <rFont val="Noto Sans"/>
        <family val="2"/>
      </rPr>
      <t xml:space="preserve">提成</t>
    </r>
  </si>
  <si>
    <t xml:space="preserve">18172066857</t>
  </si>
  <si>
    <r>
      <rPr>
        <sz val="12"/>
        <rFont val="Noto Sans"/>
        <family val="2"/>
      </rPr>
      <t xml:space="preserve">洗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</si>
  <si>
    <t xml:space="preserve">客服服务员</t>
  </si>
  <si>
    <r>
      <rPr>
        <sz val="12"/>
        <rFont val="宋体"/>
        <family val="0"/>
        <charset val="134"/>
      </rPr>
      <t xml:space="preserve">2300-2800+</t>
    </r>
    <r>
      <rPr>
        <sz val="12"/>
        <rFont val="Noto Sans"/>
        <family val="2"/>
      </rPr>
      <t xml:space="preserve">提成</t>
    </r>
  </si>
  <si>
    <t xml:space="preserve">3000-3500</t>
  </si>
  <si>
    <t xml:space="preserve">城市便捷酒店</t>
  </si>
  <si>
    <t xml:space="preserve">面议</t>
  </si>
  <si>
    <t xml:space="preserve">15778000767</t>
  </si>
  <si>
    <t xml:space="preserve">南宁市海港粥城</t>
  </si>
  <si>
    <t xml:space="preserve">多名</t>
  </si>
  <si>
    <t xml:space="preserve">15117668622</t>
  </si>
  <si>
    <r>
      <rPr>
        <sz val="12"/>
        <rFont val="Noto Sans"/>
        <family val="2"/>
      </rPr>
      <t xml:space="preserve">青秀区竹溪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广西植物医生化妆品有限公司</t>
  </si>
  <si>
    <t xml:space="preserve">美容顾问</t>
  </si>
  <si>
    <t xml:space="preserve">4000-6000</t>
  </si>
  <si>
    <t xml:space="preserve">练俞辛</t>
  </si>
  <si>
    <r>
      <rPr>
        <sz val="12"/>
        <rFont val="Noto Sans"/>
        <family val="2"/>
      </rPr>
      <t xml:space="preserve">南宁市青秀区民族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丽原天际</t>
    </r>
    <r>
      <rPr>
        <sz val="12"/>
        <rFont val="宋体"/>
        <family val="0"/>
        <charset val="134"/>
      </rPr>
      <t xml:space="preserve">4307</t>
    </r>
  </si>
  <si>
    <t xml:space="preserve">广西佳百旺餐饮管理有限公司</t>
  </si>
  <si>
    <t xml:space="preserve">2550-5600</t>
  </si>
  <si>
    <t xml:space="preserve">莫先生</t>
  </si>
  <si>
    <t xml:space="preserve">13407721310</t>
  </si>
  <si>
    <r>
      <rPr>
        <sz val="12"/>
        <rFont val="Noto Sans"/>
        <family val="2"/>
      </rPr>
      <t xml:space="preserve">南宁市青秀区民族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丽原天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歌迷量版</t>
    </r>
    <r>
      <rPr>
        <sz val="12"/>
        <rFont val="宋体"/>
        <family val="0"/>
        <charset val="134"/>
      </rPr>
      <t xml:space="preserve">KTV</t>
    </r>
  </si>
  <si>
    <t xml:space="preserve">迎宾</t>
  </si>
  <si>
    <t xml:space="preserve">2200-3500</t>
  </si>
  <si>
    <t xml:space="preserve">阮经理</t>
  </si>
  <si>
    <r>
      <rPr>
        <sz val="12"/>
        <rFont val="Noto Sans"/>
        <family val="2"/>
      </rPr>
      <t xml:space="preserve">南宁市青秀区民族大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环球时代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广西巧二娘餐饮有限公司</t>
  </si>
  <si>
    <t xml:space="preserve">左经理</t>
  </si>
  <si>
    <r>
      <rPr>
        <sz val="12"/>
        <rFont val="Noto Sans"/>
        <family val="2"/>
      </rPr>
      <t xml:space="preserve">南宁市青秀区中山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中国人寿保险股份有限公司南宁市民族大道支公司</t>
  </si>
  <si>
    <t xml:space="preserve">讲师、中层储备干部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</si>
  <si>
    <t xml:space="preserve">黄石梅小姐</t>
  </si>
  <si>
    <r>
      <rPr>
        <sz val="12"/>
        <rFont val="Noto Sans"/>
        <family val="2"/>
      </rPr>
      <t xml:space="preserve">南宁市民族大道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金融大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楼</t>
    </r>
  </si>
  <si>
    <t xml:space="preserve">售后服务专员、销售顾问</t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以上</t>
    </r>
  </si>
  <si>
    <t xml:space="preserve">售后服务专员、销售顾问各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以上</t>
    </r>
  </si>
  <si>
    <t xml:space="preserve">老百姓大药房（津头店）</t>
  </si>
  <si>
    <r>
      <rPr>
        <sz val="12"/>
        <rFont val="Noto Sans"/>
        <family val="2"/>
      </rPr>
      <t xml:space="preserve">前台服务员（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）女性优先、会电脑</t>
    </r>
  </si>
  <si>
    <r>
      <rPr>
        <sz val="12"/>
        <rFont val="宋体"/>
        <family val="0"/>
        <charset val="134"/>
      </rPr>
      <t xml:space="preserve">2800-3000</t>
    </r>
    <r>
      <rPr>
        <sz val="12"/>
        <rFont val="Noto Sans"/>
        <family val="2"/>
      </rPr>
      <t xml:space="preserve">元</t>
    </r>
  </si>
  <si>
    <t xml:space="preserve">周主管</t>
  </si>
  <si>
    <t xml:space="preserve">南宁市津头街路口</t>
  </si>
  <si>
    <r>
      <rPr>
        <sz val="12"/>
        <rFont val="Noto Sans"/>
        <family val="2"/>
      </rPr>
      <t xml:space="preserve">泸溪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桃源路店）</t>
    </r>
  </si>
  <si>
    <t xml:space="preserve">覃琳</t>
  </si>
  <si>
    <r>
      <rPr>
        <sz val="12"/>
        <rFont val="Noto Sans"/>
        <family val="2"/>
      </rPr>
      <t xml:space="preserve">桃源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南宁市格子酒店（青山路店）</t>
  </si>
  <si>
    <t xml:space="preserve">前台、服务员</t>
  </si>
  <si>
    <t xml:space="preserve">唐绍钦</t>
  </si>
  <si>
    <r>
      <rPr>
        <sz val="12"/>
        <rFont val="Noto Sans"/>
        <family val="2"/>
      </rPr>
      <t xml:space="preserve">青山路</t>
    </r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南宁市上岛贸易有限责任公司青山经营部</t>
  </si>
  <si>
    <t xml:space="preserve">前台收银员</t>
  </si>
  <si>
    <t xml:space="preserve">黄雪容</t>
  </si>
  <si>
    <t xml:space="preserve">0771-3933556</t>
  </si>
  <si>
    <r>
      <rPr>
        <sz val="12"/>
        <rFont val="Noto Sans"/>
        <family val="2"/>
      </rPr>
      <t xml:space="preserve">青山路</t>
    </r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层</t>
    </r>
  </si>
  <si>
    <t xml:space="preserve">招商局物业管理有限公司南宁分公司</t>
  </si>
  <si>
    <t xml:space="preserve">食堂帮厨（武鸣）</t>
  </si>
  <si>
    <t xml:space="preserve">杨女士</t>
  </si>
  <si>
    <r>
      <rPr>
        <sz val="12"/>
        <rFont val="宋体"/>
        <family val="0"/>
        <charset val="134"/>
      </rPr>
      <t xml:space="preserve">0771-5716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174704002</t>
    </r>
  </si>
  <si>
    <r>
      <rPr>
        <sz val="12"/>
        <rFont val="Noto Sans"/>
        <family val="2"/>
      </rPr>
      <t xml:space="preserve">南宁市青秀区柳沙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招商雍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客服中心</t>
    </r>
  </si>
  <si>
    <t xml:space="preserve">博物馆解说员（柳州）</t>
  </si>
  <si>
    <t xml:space="preserve">物业客服主管</t>
  </si>
  <si>
    <t xml:space="preserve">物业安管员</t>
  </si>
  <si>
    <t xml:space="preserve">水电维修工</t>
  </si>
  <si>
    <t xml:space="preserve">物业项目负责人</t>
  </si>
  <si>
    <t xml:space="preserve">6000-8000</t>
  </si>
  <si>
    <t xml:space="preserve">物业安管主管</t>
  </si>
  <si>
    <t xml:space="preserve">物业客服管家</t>
  </si>
  <si>
    <t xml:space="preserve">物业工程主管</t>
  </si>
  <si>
    <t xml:space="preserve">礼宾员（武鸣）</t>
  </si>
  <si>
    <t xml:space="preserve">客户专员</t>
  </si>
  <si>
    <t xml:space="preserve">售后工程师</t>
  </si>
  <si>
    <t xml:space="preserve">高端案场保安形象岗（武鸣）</t>
  </si>
  <si>
    <t xml:space="preserve">安管员（境界项目）</t>
  </si>
  <si>
    <t xml:space="preserve">厨师（武鸣）</t>
  </si>
  <si>
    <t xml:space="preserve">8000-10000</t>
  </si>
  <si>
    <t xml:space="preserve">地产售后经理</t>
  </si>
  <si>
    <t xml:space="preserve">天天乐超市</t>
  </si>
  <si>
    <t xml:space="preserve">若干</t>
  </si>
  <si>
    <t xml:space="preserve">2700-4000</t>
  </si>
  <si>
    <t xml:space="preserve">杨总</t>
  </si>
  <si>
    <r>
      <rPr>
        <sz val="12"/>
        <rFont val="Noto Sans"/>
        <family val="2"/>
      </rPr>
      <t xml:space="preserve">英华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柳沙店</t>
    </r>
  </si>
  <si>
    <t xml:space="preserve">3500-6000</t>
  </si>
  <si>
    <t xml:space="preserve">生鲜理货员</t>
  </si>
  <si>
    <t xml:space="preserve">2450-2800</t>
  </si>
  <si>
    <t xml:space="preserve">陆经理</t>
  </si>
  <si>
    <t xml:space="preserve">分菜员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 无其他补贴</t>
    </r>
  </si>
  <si>
    <t xml:space="preserve">南宁市敏贝乐商贸有限公司</t>
  </si>
  <si>
    <t xml:space="preserve">区域负责人</t>
  </si>
  <si>
    <t xml:space="preserve">薪资面议</t>
  </si>
  <si>
    <t xml:space="preserve">黄总</t>
  </si>
  <si>
    <r>
      <rPr>
        <sz val="12"/>
        <rFont val="宋体"/>
        <family val="0"/>
        <charset val="134"/>
      </rPr>
      <t xml:space="preserve">18378825668</t>
    </r>
    <r>
      <rPr>
        <sz val="12"/>
        <rFont val="Noto Sans"/>
        <family val="2"/>
      </rPr>
      <t xml:space="preserve">、         </t>
    </r>
    <r>
      <rPr>
        <sz val="12"/>
        <rFont val="宋体"/>
        <family val="0"/>
        <charset val="134"/>
      </rPr>
      <t xml:space="preserve">13517887727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柳沙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招商雍景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商铺</t>
    </r>
  </si>
  <si>
    <t xml:space="preserve">销售精英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黄姐</t>
  </si>
  <si>
    <t xml:space="preserve">瑞柏美皮肤管理中心</t>
  </si>
  <si>
    <r>
      <rPr>
        <sz val="12"/>
        <rFont val="宋体"/>
        <family val="0"/>
        <charset val="134"/>
      </rPr>
      <t xml:space="preserve">4000-15000</t>
    </r>
    <r>
      <rPr>
        <sz val="12"/>
        <rFont val="Noto Sans"/>
        <family val="2"/>
      </rPr>
      <t xml:space="preserve">元</t>
    </r>
  </si>
  <si>
    <t xml:space="preserve">伦女士</t>
  </si>
  <si>
    <r>
      <rPr>
        <sz val="12"/>
        <rFont val="Noto Sans"/>
        <family val="2"/>
      </rPr>
      <t xml:space="preserve">柳沙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招商雍景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商铺</t>
    </r>
  </si>
  <si>
    <r>
      <rPr>
        <sz val="12"/>
        <rFont val="宋体"/>
        <family val="0"/>
        <charset val="134"/>
      </rPr>
      <t xml:space="preserve">3000-15000</t>
    </r>
    <r>
      <rPr>
        <sz val="12"/>
        <rFont val="Noto Sans"/>
        <family val="2"/>
      </rPr>
      <t xml:space="preserve">元</t>
    </r>
  </si>
  <si>
    <t xml:space="preserve">皮肤管理技师</t>
  </si>
  <si>
    <r>
      <rPr>
        <sz val="12"/>
        <rFont val="宋体"/>
        <family val="0"/>
        <charset val="134"/>
      </rPr>
      <t xml:space="preserve">2500-10000</t>
    </r>
    <r>
      <rPr>
        <sz val="12"/>
        <rFont val="Noto Sans"/>
        <family val="2"/>
      </rPr>
      <t xml:space="preserve">万</t>
    </r>
  </si>
  <si>
    <t xml:space="preserve">理发店</t>
  </si>
  <si>
    <t xml:space="preserve">助理技师</t>
  </si>
  <si>
    <t xml:space="preserve">韦店长</t>
  </si>
  <si>
    <r>
      <rPr>
        <sz val="12"/>
        <rFont val="Noto Sans"/>
        <family val="2"/>
      </rPr>
      <t xml:space="preserve">青秀区南国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发型师</t>
  </si>
  <si>
    <t xml:space="preserve">首平文具</t>
  </si>
  <si>
    <r>
      <rPr>
        <sz val="12"/>
        <rFont val="Noto Sans"/>
        <family val="2"/>
      </rPr>
      <t xml:space="preserve">南国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华星物业</t>
  </si>
  <si>
    <t xml:space="preserve">陆主管</t>
  </si>
  <si>
    <r>
      <rPr>
        <sz val="12"/>
        <rFont val="Noto Sans"/>
        <family val="2"/>
      </rPr>
      <t xml:space="preserve">新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民发物业公司</t>
  </si>
  <si>
    <t xml:space="preserve">协管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陈主任</t>
  </si>
  <si>
    <r>
      <rPr>
        <sz val="12"/>
        <rFont val="Noto Sans"/>
        <family val="2"/>
      </rPr>
      <t xml:space="preserve">南宁市青秀区柳沙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广西朋宇组物业有限公司</t>
  </si>
  <si>
    <t xml:space="preserve">务工</t>
  </si>
  <si>
    <t xml:space="preserve">若干名</t>
  </si>
  <si>
    <r>
      <rPr>
        <sz val="12"/>
        <rFont val="宋体"/>
        <family val="0"/>
        <charset val="134"/>
      </rPr>
      <t xml:space="preserve">2400--300</t>
    </r>
    <r>
      <rPr>
        <sz val="12"/>
        <rFont val="Noto Sans"/>
        <family val="2"/>
      </rPr>
      <t xml:space="preserve">元</t>
    </r>
  </si>
  <si>
    <t xml:space="preserve">班经理</t>
  </si>
  <si>
    <t xml:space="preserve">13481145925</t>
  </si>
  <si>
    <r>
      <rPr>
        <sz val="12"/>
        <rFont val="Noto Sans"/>
        <family val="2"/>
      </rPr>
      <t xml:space="preserve">南宁市青秀区柳沙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洗涤员</t>
  </si>
  <si>
    <t xml:space="preserve">广西鸿福物业有限责任公司</t>
  </si>
  <si>
    <r>
      <rPr>
        <sz val="12"/>
        <rFont val="宋体"/>
        <family val="0"/>
        <charset val="134"/>
      </rPr>
      <t xml:space="preserve">1980-3100</t>
    </r>
    <r>
      <rPr>
        <sz val="12"/>
        <rFont val="Noto Sans"/>
        <family val="2"/>
      </rPr>
      <t xml:space="preserve">元</t>
    </r>
  </si>
  <si>
    <t xml:space="preserve">黄主管</t>
  </si>
  <si>
    <r>
      <rPr>
        <sz val="12"/>
        <rFont val="Noto Sans"/>
        <family val="2"/>
      </rPr>
      <t xml:space="preserve">南宁市青秀区英华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前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深圳之平物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3700-3800</t>
    </r>
    <r>
      <rPr>
        <sz val="12"/>
        <rFont val="Noto Sans"/>
        <family val="2"/>
      </rPr>
      <t xml:space="preserve">元</t>
    </r>
  </si>
  <si>
    <t xml:space="preserve">刘经理</t>
  </si>
  <si>
    <r>
      <rPr>
        <sz val="12"/>
        <rFont val="Noto Sans"/>
        <family val="2"/>
      </rPr>
      <t xml:space="preserve">南宁市青秀区英华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瑶长府餐饮</t>
  </si>
  <si>
    <t xml:space="preserve">2200-3000</t>
  </si>
  <si>
    <t xml:space="preserve">彭经理</t>
  </si>
  <si>
    <r>
      <rPr>
        <sz val="12"/>
        <rFont val="Noto Sans"/>
        <family val="2"/>
      </rPr>
      <t xml:space="preserve">南宁市青秀区植物路</t>
    </r>
    <r>
      <rPr>
        <sz val="12"/>
        <rFont val="宋体"/>
        <family val="0"/>
        <charset val="134"/>
      </rPr>
      <t xml:space="preserve">45-3</t>
    </r>
    <r>
      <rPr>
        <sz val="12"/>
        <rFont val="Noto Sans"/>
        <family val="2"/>
      </rPr>
      <t xml:space="preserve">号</t>
    </r>
  </si>
  <si>
    <t xml:space="preserve">族一新餐饮有限责任公司</t>
  </si>
  <si>
    <t xml:space="preserve">见习店长</t>
  </si>
  <si>
    <t xml:space="preserve">2800-4400+</t>
  </si>
  <si>
    <t xml:space="preserve">胡经理</t>
  </si>
  <si>
    <r>
      <rPr>
        <sz val="12"/>
        <rFont val="Noto Sans"/>
        <family val="2"/>
      </rPr>
      <t xml:space="preserve">南宁市青秀区桃源路</t>
    </r>
    <r>
      <rPr>
        <sz val="12"/>
        <rFont val="宋体"/>
        <family val="0"/>
        <charset val="134"/>
      </rPr>
      <t xml:space="preserve">70-2</t>
    </r>
    <r>
      <rPr>
        <sz val="12"/>
        <rFont val="Noto Sans"/>
        <family val="2"/>
      </rPr>
      <t xml:space="preserve">号</t>
    </r>
  </si>
  <si>
    <t xml:space="preserve">见习店长助理</t>
  </si>
  <si>
    <t xml:space="preserve">2600-4400+</t>
  </si>
  <si>
    <t xml:space="preserve">2500-4400+</t>
  </si>
  <si>
    <t xml:space="preserve">2200-3000+</t>
  </si>
  <si>
    <t xml:space="preserve">配菜员</t>
  </si>
  <si>
    <t xml:space="preserve">2200-3200+</t>
  </si>
  <si>
    <t xml:space="preserve">2200-2600+</t>
  </si>
  <si>
    <r>
      <rPr>
        <sz val="12"/>
        <rFont val="Noto Sans"/>
        <family val="2"/>
      </rPr>
      <t xml:space="preserve">炒菜学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师傅</t>
    </r>
  </si>
  <si>
    <t xml:space="preserve">2200-—4200+</t>
  </si>
  <si>
    <t xml:space="preserve">送餐员</t>
  </si>
  <si>
    <t xml:space="preserve">2300——4400+</t>
  </si>
  <si>
    <t xml:space="preserve">食巢扒王</t>
  </si>
  <si>
    <t xml:space="preserve">2500-3200</t>
  </si>
  <si>
    <t xml:space="preserve">员工</t>
  </si>
  <si>
    <t xml:space="preserve">深圳市午越物业管理有限公司南宁分公司</t>
  </si>
  <si>
    <t xml:space="preserve">安管</t>
  </si>
  <si>
    <t xml:space="preserve">罗经理</t>
  </si>
  <si>
    <r>
      <rPr>
        <sz val="12"/>
        <rFont val="Noto Sans"/>
        <family val="2"/>
      </rPr>
      <t xml:space="preserve">青秀区竹溪大道</t>
    </r>
    <r>
      <rPr>
        <sz val="12"/>
        <rFont val="宋体"/>
        <family val="0"/>
        <charset val="134"/>
      </rPr>
      <t xml:space="preserve">2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物业有限公司南宁分公司</t>
    </r>
  </si>
  <si>
    <t xml:space="preserve">前台客服</t>
  </si>
  <si>
    <t xml:space="preserve">蒙州</t>
  </si>
  <si>
    <t xml:space="preserve">2510111</t>
  </si>
  <si>
    <r>
      <rPr>
        <sz val="12"/>
        <rFont val="Noto Sans"/>
        <family val="2"/>
      </rPr>
      <t xml:space="preserve">青秀区英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万怡物业服务有限公司</t>
  </si>
  <si>
    <r>
      <rPr>
        <sz val="12"/>
        <rFont val="Noto Sans"/>
        <family val="2"/>
      </rPr>
      <t xml:space="preserve">青秀区青山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家园房地产物业服务有限责任公司</t>
  </si>
  <si>
    <t xml:space="preserve">水电维护</t>
  </si>
  <si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名</t>
    </r>
  </si>
  <si>
    <t xml:space="preserve">2300-2500</t>
  </si>
  <si>
    <t xml:space="preserve">王主任</t>
  </si>
  <si>
    <r>
      <rPr>
        <sz val="12"/>
        <rFont val="Noto Sans"/>
        <family val="2"/>
      </rPr>
      <t xml:space="preserve">青秀区竹溪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美澳妇产医院</t>
  </si>
  <si>
    <t xml:space="preserve">保洁员、电梯员</t>
  </si>
  <si>
    <t xml:space="preserve">2600-3000</t>
  </si>
  <si>
    <t xml:space="preserve">蒙经理</t>
  </si>
  <si>
    <r>
      <rPr>
        <sz val="12"/>
        <rFont val="Noto Sans"/>
        <family val="2"/>
      </rPr>
      <t xml:space="preserve">南宁市柳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华发国宾壹号物业管理</t>
  </si>
  <si>
    <t xml:space="preserve">保洁员、保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物业部</t>
  </si>
  <si>
    <t xml:space="preserve">15994469760</t>
  </si>
  <si>
    <r>
      <rPr>
        <sz val="12"/>
        <rFont val="Noto Sans"/>
        <family val="2"/>
      </rPr>
      <t xml:space="preserve">荔滨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荔园维景国际大酒店</t>
  </si>
  <si>
    <t xml:space="preserve">洗碗工、保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行政部</t>
  </si>
  <si>
    <r>
      <rPr>
        <sz val="12"/>
        <rFont val="Noto Sans"/>
        <family val="2"/>
      </rPr>
      <t xml:space="preserve">荔滨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深圳市北方物业管理有限公司</t>
  </si>
  <si>
    <r>
      <rPr>
        <sz val="12"/>
        <rFont val="Noto Sans"/>
        <family val="2"/>
      </rPr>
      <t xml:space="preserve">英华路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号</t>
    </r>
  </si>
  <si>
    <t xml:space="preserve">南宁五象山庄酒店管理有限公司</t>
  </si>
  <si>
    <t xml:space="preserve">前台服务员</t>
  </si>
  <si>
    <r>
      <rPr>
        <sz val="10"/>
        <rFont val="Noto Sans"/>
        <family val="2"/>
      </rPr>
      <t xml:space="preserve">良庆区秋月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康乐服务员</t>
  </si>
  <si>
    <t xml:space="preserve">电工</t>
  </si>
  <si>
    <t xml:space="preserve">广西利民药业股份有限公司</t>
  </si>
  <si>
    <t xml:space="preserve">包装工</t>
  </si>
  <si>
    <t xml:space="preserve">黎子符</t>
  </si>
  <si>
    <t xml:space="preserve">0771-5709105
13877166693</t>
  </si>
  <si>
    <r>
      <rPr>
        <sz val="10"/>
        <color rgb="FF000000"/>
        <rFont val="Noto Sans"/>
        <family val="2"/>
      </rPr>
      <t xml:space="preserve">邕宾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南宁市明亮玻璃有限公司</t>
  </si>
  <si>
    <t xml:space="preserve">普工</t>
  </si>
  <si>
    <t xml:space="preserve">曾颜</t>
  </si>
  <si>
    <t xml:space="preserve">18674170061
18076036016</t>
  </si>
  <si>
    <t xml:space="preserve">广西南宁三芳包装有限责任公司</t>
  </si>
  <si>
    <t xml:space="preserve">杨深林</t>
  </si>
  <si>
    <t xml:space="preserve">0771-5661852
13977159245</t>
  </si>
  <si>
    <t xml:space="preserve">南宁乡村大世界</t>
  </si>
  <si>
    <t xml:space="preserve">市场接待员</t>
  </si>
  <si>
    <t xml:space="preserve">2200-3400</t>
  </si>
  <si>
    <t xml:space="preserve">罗小姐</t>
  </si>
  <si>
    <t xml:space="preserve">0771-2233676 18174745429</t>
  </si>
  <si>
    <r>
      <rPr>
        <sz val="10"/>
        <rFont val="Noto Sans"/>
        <family val="2"/>
      </rPr>
      <t xml:space="preserve">南宁市兴宁区三塘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市场策划员</t>
  </si>
  <si>
    <t xml:space="preserve">客房部领班</t>
  </si>
  <si>
    <t xml:space="preserve">2200-2500</t>
  </si>
  <si>
    <t xml:space="preserve">广西南宁东方月皇食品有限公司</t>
  </si>
  <si>
    <t xml:space="preserve">2500-4500</t>
  </si>
  <si>
    <t xml:space="preserve">桑女士</t>
  </si>
  <si>
    <t xml:space="preserve">0771-5591357 18587760903</t>
  </si>
  <si>
    <r>
      <rPr>
        <sz val="10"/>
        <rFont val="Noto Sans"/>
        <family val="2"/>
      </rPr>
      <t xml:space="preserve">南宁市长堽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印刷工业园内（各大城区分店就近安排）</t>
    </r>
  </si>
  <si>
    <r>
      <rPr>
        <sz val="10"/>
        <rFont val="Noto Sans"/>
        <family val="2"/>
      </rPr>
      <t xml:space="preserve">面包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蛋糕师</t>
    </r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（上不封顶）</t>
    </r>
  </si>
  <si>
    <t xml:space="preserve">客服文员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策划</t>
    </r>
  </si>
  <si>
    <t xml:space="preserve">广西南宁市德力广告有限责任公司</t>
  </si>
  <si>
    <t xml:space="preserve">杨彬</t>
  </si>
  <si>
    <t xml:space="preserve">办公室文员</t>
  </si>
  <si>
    <t xml:space="preserve">巧二娘粉店</t>
  </si>
  <si>
    <r>
      <rPr>
        <sz val="10"/>
        <rFont val="Noto Sans"/>
        <family val="2"/>
      </rPr>
      <t xml:space="preserve">服务员，收银员，洗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洁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覃店长</t>
  </si>
  <si>
    <t xml:space="preserve">南宁市青秀区广园路广园店</t>
  </si>
  <si>
    <t xml:space="preserve">粉之都粉店</t>
  </si>
  <si>
    <r>
      <rPr>
        <sz val="10"/>
        <rFont val="Noto Sans"/>
        <family val="2"/>
      </rPr>
      <t xml:space="preserve">服务员，收银员，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假工</t>
    </r>
  </si>
  <si>
    <t xml:space="preserve">15077185595</t>
  </si>
  <si>
    <t xml:space="preserve">金记猪肚鸡</t>
  </si>
  <si>
    <t xml:space="preserve">经理，部长，领班，服务员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00</t>
    </r>
  </si>
  <si>
    <r>
      <rPr>
        <sz val="10"/>
        <rFont val="Noto Sans"/>
        <family val="2"/>
      </rPr>
      <t xml:space="preserve">南宁市青秀区安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INSCOFI</t>
    </r>
    <r>
      <rPr>
        <sz val="10"/>
        <rFont val="Noto Sans"/>
        <family val="2"/>
      </rPr>
      <t xml:space="preserve">千玺可菲服装店</t>
    </r>
  </si>
  <si>
    <t xml:space="preserve">服装导购员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平湖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沿街铺面</t>
    </r>
  </si>
  <si>
    <t xml:space="preserve">陈记泥丁粥店</t>
  </si>
  <si>
    <t xml:space="preserve">洗碗阿姨，切配，服务员</t>
  </si>
  <si>
    <r>
      <rPr>
        <sz val="10"/>
        <rFont val="宋体"/>
        <family val="0"/>
        <charset val="134"/>
      </rPr>
      <t xml:space="preserve">2000-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大草原碳烤羊腿</t>
  </si>
  <si>
    <t xml:space="preserve">服务员，烧烤师傅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500</t>
    </r>
  </si>
  <si>
    <t xml:space="preserve">华润超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00-3000</t>
    </r>
    <r>
      <rPr>
        <sz val="10"/>
        <rFont val="Noto Sans"/>
        <family val="2"/>
      </rPr>
      <t xml:space="preserve">元</t>
    </r>
  </si>
  <si>
    <t xml:space="preserve">吴小姐</t>
  </si>
  <si>
    <r>
      <rPr>
        <sz val="10"/>
        <rFont val="Noto Sans"/>
        <family val="2"/>
      </rPr>
      <t xml:space="preserve">东葛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00-2800</t>
    </r>
    <r>
      <rPr>
        <sz val="10"/>
        <rFont val="Noto Sans"/>
        <family val="2"/>
      </rPr>
      <t xml:space="preserve">元</t>
    </r>
  </si>
  <si>
    <t xml:space="preserve">防损员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</t>
    </r>
  </si>
  <si>
    <t xml:space="preserve">怡程酒店南宁东葛路店</t>
  </si>
  <si>
    <t xml:space="preserve">前厅、客房部主管</t>
  </si>
  <si>
    <t xml:space="preserve">陈夏芸</t>
  </si>
  <si>
    <r>
      <rPr>
        <sz val="10"/>
        <rFont val="Noto Sans"/>
        <family val="2"/>
      </rPr>
      <t xml:space="preserve">东葛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前厅接待员</t>
  </si>
  <si>
    <t xml:space="preserve">2000-2300</t>
  </si>
  <si>
    <t xml:space="preserve">南宁铂龙酒店管理有限公司</t>
  </si>
  <si>
    <t xml:space="preserve">甘小姐</t>
  </si>
  <si>
    <t xml:space="preserve">0771-5465816</t>
  </si>
  <si>
    <t xml:space="preserve">雅斯特酒店</t>
  </si>
  <si>
    <t xml:space="preserve">酒店经理</t>
  </si>
  <si>
    <t xml:space="preserve">12000-25000</t>
  </si>
  <si>
    <t xml:space="preserve">宋经理</t>
  </si>
  <si>
    <r>
      <rPr>
        <sz val="10"/>
        <rFont val="Noto Sans"/>
        <family val="2"/>
      </rPr>
      <t xml:space="preserve">平湖路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号</t>
    </r>
  </si>
  <si>
    <t xml:space="preserve">副总经理</t>
  </si>
  <si>
    <t xml:space="preserve">南宁正和兴房产中介新竹店</t>
  </si>
  <si>
    <t xml:space="preserve">房产销售</t>
  </si>
  <si>
    <t xml:space="preserve">2000-6000</t>
  </si>
  <si>
    <t xml:space="preserve">黄艳俐</t>
  </si>
  <si>
    <r>
      <rPr>
        <sz val="10"/>
        <rFont val="Noto Sans"/>
        <family val="2"/>
      </rPr>
      <t xml:space="preserve">新竹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试验楼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铺面</t>
    </r>
  </si>
  <si>
    <t xml:space="preserve">广西华谊酒店管理有限公司</t>
  </si>
  <si>
    <t xml:space="preserve">卢利娟</t>
  </si>
  <si>
    <r>
      <rPr>
        <sz val="10"/>
        <rFont val="Noto Sans"/>
        <family val="2"/>
      </rPr>
      <t xml:space="preserve">新竹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前厅接待</t>
  </si>
  <si>
    <t xml:space="preserve">3500-4000</t>
  </si>
  <si>
    <t xml:space="preserve">玲莉快餐</t>
  </si>
  <si>
    <t xml:space="preserve">服务员、收银员、配餐员</t>
  </si>
  <si>
    <r>
      <rPr>
        <sz val="10"/>
        <rFont val="Noto Sans"/>
        <family val="2"/>
      </rPr>
      <t xml:space="preserve">东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 嘉园小区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商铺</t>
    </r>
  </si>
  <si>
    <t xml:space="preserve">菲玥记博白白切饭</t>
  </si>
  <si>
    <t xml:space="preserve">收银员、切配员、洗碗员</t>
  </si>
  <si>
    <t xml:space="preserve">经理</t>
  </si>
  <si>
    <r>
      <rPr>
        <sz val="10"/>
        <rFont val="Noto Sans"/>
        <family val="2"/>
      </rPr>
      <t xml:space="preserve">平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沿街铺面</t>
    </r>
  </si>
  <si>
    <t xml:space="preserve">上膳轩</t>
  </si>
  <si>
    <t xml:space="preserve">切配员、烫粉员</t>
  </si>
  <si>
    <r>
      <rPr>
        <sz val="10"/>
        <rFont val="Noto Sans"/>
        <family val="2"/>
      </rPr>
      <t xml:space="preserve">东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 嘉园小区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商铺</t>
    </r>
  </si>
  <si>
    <t xml:space="preserve">广西金投环境科技有限公司</t>
  </si>
  <si>
    <t xml:space="preserve">出纳</t>
  </si>
  <si>
    <t xml:space="preserve">周女士</t>
  </si>
  <si>
    <r>
      <rPr>
        <sz val="10"/>
        <rFont val="Noto Sans"/>
        <family val="2"/>
      </rPr>
      <t xml:space="preserve">南宁市青秀区东葛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天筑鑫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t xml:space="preserve">三品王</t>
  </si>
  <si>
    <t xml:space="preserve">2500-3500</t>
  </si>
  <si>
    <t xml:space="preserve">郭经理</t>
  </si>
  <si>
    <t xml:space="preserve">南宁市金利养生馆</t>
  </si>
  <si>
    <r>
      <rPr>
        <sz val="10"/>
        <rFont val="宋体"/>
        <family val="0"/>
        <charset val="134"/>
      </rPr>
      <t xml:space="preserve">2400-28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长湖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中天世纪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南宁万科物业</t>
  </si>
  <si>
    <t xml:space="preserve">韦小姐</t>
  </si>
  <si>
    <r>
      <rPr>
        <sz val="10"/>
        <rFont val="Noto Sans"/>
        <family val="2"/>
      </rPr>
      <t xml:space="preserve">青秀区长虹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南宁市荣和二十一世纪名人俱乐部有限责任公司</t>
  </si>
  <si>
    <t xml:space="preserve">覃女士</t>
  </si>
  <si>
    <t xml:space="preserve">0771-5505696</t>
  </si>
  <si>
    <t xml:space="preserve">长虹路荣和悦澜山</t>
  </si>
  <si>
    <t xml:space="preserve">售楼部吧员</t>
  </si>
  <si>
    <t xml:space="preserve">广西金盛科技发展有限公司</t>
  </si>
  <si>
    <r>
      <rPr>
        <sz val="10"/>
        <rFont val="Noto Sans"/>
        <family val="2"/>
      </rPr>
      <t xml:space="preserve">长虹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联发君澜一期</t>
    </r>
    <r>
      <rPr>
        <sz val="10"/>
        <rFont val="宋体"/>
        <family val="0"/>
        <charset val="134"/>
      </rPr>
      <t xml:space="preserve">3201</t>
    </r>
  </si>
  <si>
    <t xml:space="preserve">南宁市火车东站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刘先生</t>
  </si>
  <si>
    <r>
      <rPr>
        <sz val="10"/>
        <rFont val="Noto Sans"/>
        <family val="2"/>
      </rPr>
      <t xml:space="preserve">青秀区长虹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火车东站内</t>
    </r>
  </si>
  <si>
    <t xml:space="preserve">台湾卤肉饭</t>
  </si>
  <si>
    <t xml:space="preserve">赖先生</t>
  </si>
  <si>
    <t xml:space="preserve">禽畜市场大排档</t>
  </si>
  <si>
    <t xml:space="preserve">黄生</t>
  </si>
  <si>
    <t xml:space="preserve">青秀区长虹路与松柏路交汇处南宁农产品交易中心禽畜市场旁</t>
  </si>
  <si>
    <t xml:space="preserve">广西金紫荆国际大酒店</t>
  </si>
  <si>
    <t xml:space="preserve">市场发展部经理</t>
  </si>
  <si>
    <r>
      <rPr>
        <sz val="10"/>
        <rFont val="宋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熊女士</t>
  </si>
  <si>
    <t xml:space="preserve">0771-3913681</t>
  </si>
  <si>
    <r>
      <rPr>
        <sz val="10"/>
        <rFont val="Noto Sans"/>
        <family val="2"/>
      </rPr>
      <t xml:space="preserve">南宁市青秀区长湖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东葛长湖路口处）</t>
    </r>
  </si>
  <si>
    <t xml:space="preserve">监控员</t>
  </si>
  <si>
    <t xml:space="preserve">礼宾员</t>
  </si>
  <si>
    <r>
      <rPr>
        <sz val="10"/>
        <rFont val="Noto Sans"/>
        <family val="2"/>
      </rPr>
      <t xml:space="preserve">财务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（百色项目）</t>
    </r>
  </si>
  <si>
    <t xml:space="preserve">南宁市玲莉餐饮有限公司</t>
  </si>
  <si>
    <t xml:space="preserve">税务会计</t>
  </si>
  <si>
    <t xml:space="preserve">柳女士</t>
  </si>
  <si>
    <t xml:space="preserve">市内各大城区内，就近安排工作</t>
  </si>
  <si>
    <t xml:space="preserve">配餐员</t>
  </si>
  <si>
    <t xml:space="preserve">切配员</t>
  </si>
  <si>
    <t xml:space="preserve">广西好歌城餐饮娱乐有限责任公司</t>
  </si>
  <si>
    <t xml:space="preserve">南宁市各大城区，就近安排工作</t>
  </si>
  <si>
    <t xml:space="preserve">广西诚愉和物业服务有限责任公司</t>
  </si>
  <si>
    <t xml:space="preserve">会务员</t>
  </si>
  <si>
    <t xml:space="preserve">3001-4000</t>
  </si>
  <si>
    <t xml:space="preserve">0771-3909688</t>
  </si>
  <si>
    <t xml:space="preserve">绿化养护员</t>
  </si>
  <si>
    <t xml:space="preserve">2001-3000</t>
  </si>
  <si>
    <t xml:space="preserve">物业收费员</t>
  </si>
  <si>
    <t xml:space="preserve">物业水电工</t>
  </si>
  <si>
    <t xml:space="preserve">投标专员</t>
  </si>
  <si>
    <t xml:space="preserve">航铁集团南宁分公司</t>
  </si>
  <si>
    <t xml:space="preserve">南宁地铁安检安保</t>
  </si>
  <si>
    <t xml:space="preserve">2200-3680</t>
  </si>
  <si>
    <t xml:space="preserve">卞老师</t>
  </si>
  <si>
    <t xml:space="preserve">0771-265381</t>
  </si>
  <si>
    <t xml:space="preserve">南宁地铁一号线、二号线</t>
  </si>
  <si>
    <t xml:space="preserve">广西华联综合超市有限公司</t>
  </si>
  <si>
    <t xml:space="preserve">生鲜经理</t>
  </si>
  <si>
    <t xml:space="preserve">人力资源部</t>
  </si>
  <si>
    <t xml:space="preserve">0771-2751231</t>
  </si>
  <si>
    <t xml:space="preserve">安保主管</t>
  </si>
  <si>
    <t xml:space="preserve">理货员</t>
  </si>
  <si>
    <t xml:space="preserve">小橙都冒菜馆</t>
  </si>
  <si>
    <t xml:space="preserve">切配</t>
  </si>
  <si>
    <t xml:space="preserve">3200-4000</t>
  </si>
  <si>
    <r>
      <rPr>
        <sz val="10"/>
        <rFont val="Noto Sans"/>
        <family val="2"/>
      </rPr>
      <t xml:space="preserve">东葛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内街文化创艺园</t>
    </r>
  </si>
  <si>
    <t xml:space="preserve">2700-3500</t>
  </si>
  <si>
    <t xml:space="preserve">兼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基点</t>
  </si>
  <si>
    <t xml:space="preserve">楼面主管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</t>
    </r>
  </si>
  <si>
    <t xml:space="preserve">韦女士</t>
  </si>
  <si>
    <t xml:space="preserve">采购</t>
  </si>
  <si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以上</t>
    </r>
  </si>
  <si>
    <t xml:space="preserve">根据地撸嘢</t>
  </si>
  <si>
    <t xml:space="preserve">后厨小工</t>
  </si>
  <si>
    <t xml:space="preserve">班花麻辣烫</t>
  </si>
  <si>
    <t xml:space="preserve">后厨 </t>
  </si>
  <si>
    <t xml:space="preserve">2600-4800</t>
  </si>
  <si>
    <t xml:space="preserve">陈总</t>
  </si>
  <si>
    <t xml:space="preserve">2600-4200</t>
  </si>
  <si>
    <t xml:space="preserve">2300-3200</t>
  </si>
  <si>
    <t xml:space="preserve">彭厨</t>
  </si>
  <si>
    <t xml:space="preserve">2500-3100</t>
  </si>
  <si>
    <t xml:space="preserve">唐经理</t>
  </si>
  <si>
    <t xml:space="preserve">传菜</t>
  </si>
  <si>
    <t xml:space="preserve">2400-3000</t>
  </si>
  <si>
    <t xml:space="preserve">小门坎三合鱼</t>
  </si>
  <si>
    <t xml:space="preserve">楼面服务员</t>
  </si>
  <si>
    <t xml:space="preserve">黄店长</t>
  </si>
  <si>
    <t xml:space="preserve">传菜员</t>
  </si>
  <si>
    <t xml:space="preserve">南宁市润华四季酒店投资有限公司</t>
  </si>
  <si>
    <r>
      <rPr>
        <sz val="10"/>
        <rFont val="宋体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汤主管</t>
  </si>
  <si>
    <r>
      <rPr>
        <sz val="10"/>
        <rFont val="Noto Sans"/>
        <family val="2"/>
      </rPr>
      <t xml:space="preserve">南宁市青秀区茅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习艺基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南宁市锦江之星旅馆有限公司</t>
  </si>
  <si>
    <t xml:space="preserve">前厅经理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梁燕</t>
  </si>
  <si>
    <r>
      <rPr>
        <sz val="10"/>
        <rFont val="Noto Sans"/>
        <family val="2"/>
      </rPr>
      <t xml:space="preserve">民族大道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中鼎万象东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南宁市宝城物业服务有限公司</t>
  </si>
  <si>
    <t xml:space="preserve">工程维修主管</t>
  </si>
  <si>
    <r>
      <rPr>
        <sz val="10"/>
        <rFont val="宋体"/>
        <family val="0"/>
        <charset val="134"/>
      </rPr>
      <t xml:space="preserve">3000-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韦定群</t>
  </si>
  <si>
    <t xml:space="preserve">0771-4507122</t>
  </si>
  <si>
    <r>
      <rPr>
        <sz val="10"/>
        <rFont val="Noto Sans"/>
        <family val="2"/>
      </rPr>
      <t xml:space="preserve">大沙田建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宁市手表厂</t>
  </si>
  <si>
    <t xml:space="preserve">模具工</t>
  </si>
  <si>
    <r>
      <rPr>
        <sz val="10"/>
        <rFont val="宋体"/>
        <family val="0"/>
        <charset val="134"/>
      </rPr>
      <t xml:space="preserve">3000-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潘红莉</t>
  </si>
  <si>
    <t xml:space="preserve">0771-5879438</t>
  </si>
  <si>
    <r>
      <rPr>
        <sz val="10"/>
        <rFont val="Noto Sans"/>
        <family val="2"/>
      </rPr>
      <t xml:space="preserve">园湖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机修工</t>
  </si>
  <si>
    <t xml:space="preserve">储备技术员</t>
  </si>
  <si>
    <t xml:space="preserve">南宁市金浚宇洋房地产代理有限公司</t>
  </si>
  <si>
    <t xml:space="preserve">项目主管</t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何燕花</t>
  </si>
  <si>
    <r>
      <rPr>
        <sz val="10"/>
        <rFont val="Noto Sans"/>
        <family val="2"/>
      </rPr>
      <t xml:space="preserve">铁北区新华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南宁市佰家福酒店管理有限公司</t>
  </si>
  <si>
    <t xml:space="preserve">何小姐</t>
  </si>
  <si>
    <r>
      <rPr>
        <sz val="10"/>
        <rFont val="Noto Sans"/>
        <family val="2"/>
      </rPr>
      <t xml:space="preserve">南宁市青秀区民主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维也纳酒店办公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广西梦瑶园餐饮有限公司</t>
  </si>
  <si>
    <t xml:space="preserve">餐厅营业主管</t>
  </si>
  <si>
    <t xml:space="preserve">洗碗阿姨</t>
  </si>
  <si>
    <t xml:space="preserve">2000-2500</t>
  </si>
  <si>
    <t xml:space="preserve">广西国人大药房有限责任公司南宁旭康店</t>
  </si>
  <si>
    <t xml:space="preserve">执业药师</t>
  </si>
  <si>
    <t xml:space="preserve">不限</t>
  </si>
  <si>
    <t xml:space="preserve">4000-10000</t>
  </si>
  <si>
    <r>
      <rPr>
        <sz val="10"/>
        <rFont val="Noto Sans"/>
        <family val="2"/>
      </rPr>
      <t xml:space="preserve">南宁市青秀区长堽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临街一楼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店经理</t>
  </si>
  <si>
    <t xml:space="preserve">3500-10000</t>
  </si>
  <si>
    <t xml:space="preserve">2800-8000</t>
  </si>
  <si>
    <t xml:space="preserve">南宁养寿堂中医门诊部</t>
  </si>
  <si>
    <t xml:space="preserve">门诊部护士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3500</t>
    </r>
    <r>
      <rPr>
        <sz val="10"/>
        <rFont val="Noto Sans"/>
        <family val="2"/>
      </rPr>
      <t xml:space="preserve">元</t>
    </r>
  </si>
  <si>
    <t xml:space="preserve">黄海燕</t>
  </si>
  <si>
    <r>
      <rPr>
        <sz val="10"/>
        <rFont val="Noto Sans"/>
        <family val="2"/>
      </rPr>
      <t xml:space="preserve">南宁市青秀区新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文化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三楼</t>
    </r>
  </si>
  <si>
    <t xml:space="preserve">药店营业员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00</t>
    </r>
    <r>
      <rPr>
        <sz val="10"/>
        <rFont val="Noto Sans"/>
        <family val="2"/>
      </rPr>
      <t xml:space="preserve">元</t>
    </r>
  </si>
  <si>
    <t xml:space="preserve">保健技师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起不封顶</t>
    </r>
  </si>
  <si>
    <t xml:space="preserve">南宁鸿福东葛餐饮有限公司</t>
  </si>
  <si>
    <t xml:space="preserve">洗碗工、清洁员楼什阿姨</t>
  </si>
  <si>
    <t xml:space="preserve">2200-2400</t>
  </si>
  <si>
    <t xml:space="preserve">熊玉双</t>
  </si>
  <si>
    <r>
      <rPr>
        <sz val="12"/>
        <rFont val="Noto Sans"/>
        <family val="2"/>
      </rPr>
      <t xml:space="preserve">南宁市青秀区东葛路延长线茅桥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面点师</t>
  </si>
  <si>
    <t xml:space="preserve">中工</t>
  </si>
  <si>
    <t xml:space="preserve">炒锅</t>
  </si>
  <si>
    <t xml:space="preserve">咨客、客服</t>
  </si>
  <si>
    <t xml:space="preserve">地哩员、传菜员</t>
  </si>
  <si>
    <t xml:space="preserve">2000-2200</t>
  </si>
  <si>
    <t xml:space="preserve">广西东方航洋实业集团有限公司南宁商业管理分公司</t>
  </si>
  <si>
    <t xml:space="preserve">物管员</t>
  </si>
  <si>
    <t xml:space="preserve">陆夏琳</t>
  </si>
  <si>
    <r>
      <rPr>
        <sz val="12"/>
        <rFont val="Noto Sans"/>
        <family val="2"/>
      </rPr>
      <t xml:space="preserve">广西南宁市民族大道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航洋国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商管办公室</t>
    </r>
  </si>
  <si>
    <t xml:space="preserve">环境管理员</t>
  </si>
  <si>
    <t xml:space="preserve">综合维修工</t>
  </si>
  <si>
    <t xml:space="preserve">策划专员</t>
  </si>
  <si>
    <t xml:space="preserve">招商专员</t>
  </si>
  <si>
    <t xml:space="preserve">行政专员</t>
  </si>
  <si>
    <t xml:space="preserve">人事专员</t>
  </si>
  <si>
    <t xml:space="preserve">招聘专员</t>
  </si>
  <si>
    <t xml:space="preserve">培训专员</t>
  </si>
  <si>
    <t xml:space="preserve">艾利欧服装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员</t>
    </r>
  </si>
  <si>
    <t xml:space="preserve">欧紫燕</t>
  </si>
  <si>
    <r>
      <rPr>
        <sz val="12"/>
        <rFont val="Noto Sans"/>
        <family val="2"/>
      </rPr>
      <t xml:space="preserve">艾利欧•盘龙店青秀区盘龙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凌顶商业街铺面</t>
    </r>
  </si>
  <si>
    <t xml:space="preserve">南宁鑫伟万豪酒店</t>
  </si>
  <si>
    <t xml:space="preserve">谭女士</t>
  </si>
  <si>
    <t xml:space="preserve">0771-5366815</t>
  </si>
  <si>
    <r>
      <rPr>
        <sz val="12"/>
        <rFont val="Noto Sans"/>
        <family val="2"/>
      </rPr>
      <t xml:space="preserve">青秀区民族大道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航洋国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行政楼层主管</t>
  </si>
  <si>
    <t xml:space="preserve">救生员</t>
  </si>
  <si>
    <t xml:space="preserve">夜班经理</t>
  </si>
  <si>
    <t xml:space="preserve">广西保利物业服务有限公司</t>
  </si>
  <si>
    <t xml:space="preserve">客户助理</t>
  </si>
  <si>
    <t xml:space="preserve">黄先生、周小姐、刘小姐</t>
  </si>
  <si>
    <t xml:space="preserve">0771-5556334</t>
  </si>
  <si>
    <r>
      <rPr>
        <sz val="12"/>
        <rFont val="Noto Sans"/>
        <family val="2"/>
      </rPr>
      <t xml:space="preserve">青秀区凤翔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保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凤翔花园人力资源部</t>
    </r>
  </si>
  <si>
    <t xml:space="preserve">安全管理员</t>
  </si>
  <si>
    <t xml:space="preserve">党群管理专员</t>
  </si>
  <si>
    <t xml:space="preserve">广西南宁醉美旅游营销有策划有限公司
</t>
  </si>
  <si>
    <t xml:space="preserve">抖音视频运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万先生</t>
  </si>
  <si>
    <t xml:space="preserve">0771-5761673</t>
  </si>
  <si>
    <r>
      <rPr>
        <sz val="11"/>
        <rFont val="Noto Sans"/>
        <family val="2"/>
      </rPr>
      <t xml:space="preserve">南宁市青秀区金湖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地王国际商务中心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办公区</t>
    </r>
  </si>
  <si>
    <r>
      <rPr>
        <sz val="11"/>
        <rFont val="Noto Sans"/>
        <family val="2"/>
      </rPr>
      <t xml:space="preserve">记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编辑</t>
    </r>
  </si>
  <si>
    <t xml:space="preserve">海外推广专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新媒体运营专员</t>
  </si>
  <si>
    <t xml:space="preserve">创意策划专员</t>
  </si>
  <si>
    <t xml:space="preserve">旅游规划师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营销策划专员</t>
  </si>
  <si>
    <t xml:space="preserve">广西人和投资有限公司</t>
  </si>
  <si>
    <t xml:space="preserve">地产财务经理</t>
  </si>
  <si>
    <t xml:space="preserve">10000-15000</t>
  </si>
  <si>
    <r>
      <rPr>
        <sz val="11"/>
        <rFont val="Noto Sans"/>
        <family val="2"/>
      </rPr>
      <t xml:space="preserve">南宁人资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齐女士</t>
    </r>
  </si>
  <si>
    <t xml:space="preserve">0771-5803100</t>
  </si>
  <si>
    <r>
      <rPr>
        <sz val="11"/>
        <rFont val="Noto Sans"/>
        <family val="2"/>
      </rPr>
      <t xml:space="preserve">南宁市民族大道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莱茵湖畔</t>
    </r>
  </si>
  <si>
    <t xml:space="preserve">电气设计师</t>
  </si>
  <si>
    <t xml:space="preserve">结构设计师</t>
  </si>
  <si>
    <t xml:space="preserve">地产会计师</t>
  </si>
  <si>
    <t xml:space="preserve">物业项目经理</t>
  </si>
  <si>
    <t xml:space="preserve">策划部分销专员</t>
  </si>
  <si>
    <t xml:space="preserve">招商主管</t>
  </si>
  <si>
    <t xml:space="preserve">广西银邦汽车服务有限公司</t>
  </si>
  <si>
    <t xml:space="preserve">汽车贷款金融顾问</t>
  </si>
  <si>
    <t xml:space="preserve">谢女士</t>
  </si>
  <si>
    <r>
      <rPr>
        <sz val="11"/>
        <rFont val="Noto Sans"/>
        <family val="2"/>
      </rPr>
      <t xml:space="preserve">广西南宁市青秀区东葛路青秀万达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716-3718</t>
    </r>
  </si>
  <si>
    <t xml:space="preserve">城市经理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风控专员</t>
  </si>
  <si>
    <t xml:space="preserve">风控文员</t>
  </si>
  <si>
    <t xml:space="preserve">泛湾物流股份有限公司</t>
  </si>
  <si>
    <t xml:space="preserve">财务会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0771-5590901</t>
  </si>
  <si>
    <r>
      <rPr>
        <sz val="11"/>
        <rFont val="Noto Sans"/>
        <family val="2"/>
      </rPr>
      <t xml:space="preserve">南宁市西乡塘区南宁东盟企业总部基地一期</t>
    </r>
    <r>
      <rPr>
        <sz val="11"/>
        <rFont val="宋体"/>
        <family val="0"/>
        <charset val="134"/>
      </rPr>
      <t xml:space="preserve">-D8</t>
    </r>
    <r>
      <rPr>
        <sz val="11"/>
        <rFont val="Noto Sans"/>
        <family val="2"/>
      </rPr>
      <t xml:space="preserve">栋三楼综合部</t>
    </r>
  </si>
  <si>
    <t xml:space="preserve">报关报检业务员</t>
  </si>
  <si>
    <t xml:space="preserve">业务维护员</t>
  </si>
  <si>
    <t xml:space="preserve">海铁联运专员</t>
  </si>
  <si>
    <t xml:space="preserve">安全员</t>
  </si>
  <si>
    <t xml:space="preserve">平安养老保险股份有限公司广西分公司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技术支持岗</t>
    </r>
  </si>
  <si>
    <t xml:space="preserve">0771-5525329</t>
  </si>
  <si>
    <r>
      <rPr>
        <sz val="11"/>
        <rFont val="Noto Sans"/>
        <family val="2"/>
      </rPr>
      <t xml:space="preserve">南宁市良庆区平乐大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平安大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平安养老保险股份有限公司广西分公司</t>
    </r>
  </si>
  <si>
    <t xml:space="preserve">营业部经理</t>
  </si>
  <si>
    <t xml:space="preserve">财务管理岗</t>
  </si>
  <si>
    <t xml:space="preserve">内部实习生</t>
  </si>
  <si>
    <t xml:space="preserve">565-1000</t>
  </si>
  <si>
    <t xml:space="preserve">人事管理岗</t>
  </si>
  <si>
    <t xml:space="preserve">财务辅助岗</t>
  </si>
  <si>
    <t xml:space="preserve">文秘岗</t>
  </si>
  <si>
    <t xml:space="preserve">广西鑫智强食品有限公司</t>
  </si>
  <si>
    <t xml:space="preserve">总经理助理  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，月薪</t>
    </r>
    <r>
      <rPr>
        <sz val="12"/>
        <rFont val="宋体"/>
        <family val="0"/>
        <charset val="134"/>
      </rPr>
      <t xml:space="preserve">5000—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吴女士  </t>
  </si>
  <si>
    <t xml:space="preserve">18878981918 0771-2857311</t>
  </si>
  <si>
    <r>
      <rPr>
        <sz val="12"/>
        <rFont val="Noto Sans"/>
        <family val="2"/>
      </rPr>
      <t xml:space="preserve">南宁市青秀区屯里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—南宁农产品交易中心禽畜交易市场生活区办公楼</t>
    </r>
  </si>
  <si>
    <t xml:space="preserve">财务主管 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，月薪</t>
    </r>
    <r>
      <rPr>
        <sz val="12"/>
        <rFont val="宋体"/>
        <family val="0"/>
        <charset val="134"/>
      </rPr>
      <t xml:space="preserve">5000—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，月薪</t>
    </r>
    <r>
      <rPr>
        <sz val="12"/>
        <rFont val="宋体"/>
        <family val="0"/>
        <charset val="134"/>
      </rPr>
      <t xml:space="preserve">4000—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，月薪</t>
    </r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，月薪</t>
    </r>
    <r>
      <rPr>
        <sz val="12"/>
        <rFont val="宋体"/>
        <family val="0"/>
        <charset val="134"/>
      </rPr>
      <t xml:space="preserve">2800-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办公室主任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，月薪</t>
    </r>
    <r>
      <rPr>
        <sz val="12"/>
        <rFont val="宋体"/>
        <family val="0"/>
        <charset val="134"/>
      </rPr>
      <t xml:space="preserve">3000—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销售人员</t>
  </si>
  <si>
    <t xml:space="preserve">家禽宰杀加工员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转正后</t>
    </r>
    <r>
      <rPr>
        <sz val="12"/>
        <rFont val="宋体"/>
        <family val="0"/>
        <charset val="134"/>
      </rPr>
      <t xml:space="preserve">2900—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厨师   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，转正后</t>
    </r>
    <r>
      <rPr>
        <sz val="12"/>
        <rFont val="宋体"/>
        <family val="0"/>
        <charset val="134"/>
      </rPr>
      <t xml:space="preserve">29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配送司机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，转正后</t>
    </r>
    <r>
      <rPr>
        <sz val="12"/>
        <rFont val="宋体"/>
        <family val="0"/>
        <charset val="134"/>
      </rPr>
      <t xml:space="preserve">2900-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广西申萌物业服务有限责任公司</t>
  </si>
  <si>
    <r>
      <rPr>
        <sz val="12"/>
        <rFont val="宋体"/>
        <family val="0"/>
        <charset val="134"/>
      </rPr>
      <t xml:space="preserve">2200-2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于主管</t>
  </si>
  <si>
    <r>
      <rPr>
        <sz val="12"/>
        <rFont val="Noto Sans"/>
        <family val="2"/>
      </rPr>
      <t xml:space="preserve">南宁东站二楼候车厅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保洁办公室</t>
    </r>
  </si>
  <si>
    <t xml:space="preserve">清运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玉禾田南宁分公司</t>
  </si>
  <si>
    <t xml:space="preserve">环卫工</t>
  </si>
  <si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7715718813 18178616582 13878023444</t>
  </si>
  <si>
    <r>
      <rPr>
        <sz val="12"/>
        <rFont val="Noto Sans"/>
        <family val="2"/>
      </rPr>
      <t xml:space="preserve">青秀区民族大道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中鼎万象东方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（万象城对面）</t>
    </r>
  </si>
  <si>
    <t xml:space="preserve">辅助工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司机</t>
  </si>
  <si>
    <r>
      <rPr>
        <sz val="12"/>
        <rFont val="宋体"/>
        <family val="0"/>
        <charset val="134"/>
      </rPr>
      <t xml:space="preserve">3400-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含之信商贸有限责任公司</t>
  </si>
  <si>
    <t xml:space="preserve">文员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南宁市青秀区长虹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农产品交易中心粮油区</t>
    </r>
    <r>
      <rPr>
        <sz val="12"/>
        <rFont val="宋体"/>
        <family val="0"/>
        <charset val="134"/>
      </rPr>
      <t xml:space="preserve">B8-2-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</si>
  <si>
    <t xml:space="preserve">顺丰速运</t>
  </si>
  <si>
    <t xml:space="preserve">仓库管理员</t>
  </si>
  <si>
    <r>
      <rPr>
        <sz val="12"/>
        <rFont val="Noto Sans"/>
        <family val="2"/>
      </rPr>
      <t xml:space="preserve">南宁市青秀区长虹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农产品交易中心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铺</t>
    </r>
  </si>
  <si>
    <t xml:space="preserve">收派件员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装卸员</t>
  </si>
  <si>
    <r>
      <rPr>
        <sz val="12"/>
        <rFont val="宋体"/>
        <family val="0"/>
        <charset val="134"/>
      </rPr>
      <t xml:space="preserve">2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阳光居乐物业服务有限责任公司</t>
  </si>
  <si>
    <t xml:space="preserve">2200-3200</t>
  </si>
  <si>
    <t xml:space="preserve">苏主管</t>
  </si>
  <si>
    <r>
      <rPr>
        <sz val="12"/>
        <rFont val="Noto Sans"/>
        <family val="2"/>
      </rPr>
      <t xml:space="preserve">青秀区大渌岭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凤岭北苑</t>
    </r>
  </si>
  <si>
    <t xml:space="preserve">广西建凯物业服务有限公司凤岭佳园物业服务中心</t>
  </si>
  <si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00-2700</t>
    </r>
  </si>
  <si>
    <t xml:space="preserve">覃乃宁</t>
  </si>
  <si>
    <r>
      <rPr>
        <sz val="12"/>
        <rFont val="Noto Sans"/>
        <family val="2"/>
      </rPr>
      <t xml:space="preserve">南宁市青秀区佛子岭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凤岭佳园</t>
    </r>
  </si>
  <si>
    <t xml:space="preserve">南宁市青秀区金太阳教育培训学校</t>
  </si>
  <si>
    <t xml:space="preserve">生活老师</t>
  </si>
  <si>
    <t xml:space="preserve">2100-3000</t>
  </si>
  <si>
    <t xml:space="preserve">李老师</t>
  </si>
  <si>
    <t xml:space="preserve">0771-2805800</t>
  </si>
  <si>
    <r>
      <rPr>
        <sz val="12"/>
        <rFont val="Noto Sans"/>
        <family val="2"/>
      </rPr>
      <t xml:space="preserve">南宁市兴宁区人民东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福莱阁大厦三楼金太阳学校</t>
    </r>
  </si>
  <si>
    <t xml:space="preserve">广西优城广西优程酒店管理有限公司</t>
  </si>
  <si>
    <t xml:space="preserve">中瑞酒店前厅接待</t>
  </si>
  <si>
    <t xml:space="preserve">0771-3102399</t>
  </si>
  <si>
    <r>
      <rPr>
        <sz val="12"/>
        <rFont val="Noto Sans"/>
        <family val="2"/>
      </rPr>
      <t xml:space="preserve">南宁市民主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广西鹏江房地产投资有限公司</t>
  </si>
  <si>
    <t xml:space="preserve">0771-3862655</t>
  </si>
  <si>
    <r>
      <rPr>
        <sz val="12"/>
        <rFont val="Noto Sans"/>
        <family val="2"/>
      </rPr>
      <t xml:space="preserve">南宁市青秀区阳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上东国际</t>
    </r>
  </si>
  <si>
    <t xml:space="preserve">三品王凤翔店</t>
  </si>
  <si>
    <t xml:space="preserve">2600-3500</t>
  </si>
  <si>
    <t xml:space="preserve">龙经理</t>
  </si>
  <si>
    <t xml:space="preserve">0771-5677448</t>
  </si>
  <si>
    <r>
      <rPr>
        <sz val="12"/>
        <rFont val="Noto Sans"/>
        <family val="2"/>
      </rPr>
      <t xml:space="preserve">青秀区凤翔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保利凤翔小区铺面</t>
    </r>
  </si>
  <si>
    <t xml:space="preserve">广西南宁夏兴物业服务有限公司</t>
  </si>
  <si>
    <t xml:space="preserve">郭先生</t>
  </si>
  <si>
    <t xml:space="preserve">13557992748</t>
  </si>
  <si>
    <r>
      <rPr>
        <sz val="12"/>
        <rFont val="Noto Sans"/>
        <family val="2"/>
      </rPr>
      <t xml:space="preserve">青秀区凤翔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信达大厦</t>
    </r>
  </si>
  <si>
    <t xml:space="preserve">广西南宁创恒物业服务有限责任公司</t>
  </si>
  <si>
    <t xml:space="preserve">农先生</t>
  </si>
  <si>
    <r>
      <rPr>
        <sz val="12"/>
        <rFont val="Noto Sans"/>
        <family val="2"/>
      </rPr>
      <t xml:space="preserve">青秀区凤翔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香格里拉二期小区物业</t>
    </r>
  </si>
  <si>
    <t xml:space="preserve">广西平安公司</t>
  </si>
  <si>
    <t xml:space="preserve">综合金融客户经理</t>
  </si>
  <si>
    <t xml:space="preserve">刘女士</t>
  </si>
  <si>
    <t xml:space="preserve">广西康洁口腔医院</t>
  </si>
  <si>
    <t xml:space="preserve">2000-2600</t>
  </si>
  <si>
    <t xml:space="preserve">陈女士</t>
  </si>
  <si>
    <r>
      <rPr>
        <sz val="12"/>
        <rFont val="Noto Sans"/>
        <family val="2"/>
      </rPr>
      <t xml:space="preserve">青秀区厢竹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广西竹林深处园林景观工程有限公司</t>
  </si>
  <si>
    <t xml:space="preserve">园林养护管理</t>
  </si>
  <si>
    <t xml:space="preserve">李女士</t>
  </si>
  <si>
    <t xml:space="preserve">0771-2780020</t>
  </si>
  <si>
    <r>
      <rPr>
        <sz val="12"/>
        <rFont val="Noto Sans"/>
        <family val="2"/>
      </rPr>
      <t xml:space="preserve">南宁市青秀区云景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南宁市轨道交通运营控制中心综合调度大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土建施工员</t>
  </si>
  <si>
    <t xml:space="preserve">预算员兼资料员</t>
  </si>
  <si>
    <t xml:space="preserve">广西乐达传媒有限公司</t>
  </si>
  <si>
    <r>
      <rPr>
        <sz val="11"/>
        <color rgb="FF333333"/>
        <rFont val="Noto Sans"/>
        <family val="2"/>
      </rPr>
      <t xml:space="preserve">南宁市云景路</t>
    </r>
    <r>
      <rPr>
        <sz val="11"/>
        <color rgb="FF333333"/>
        <rFont val="Tahoma"/>
        <family val="2"/>
        <charset val="134"/>
      </rPr>
      <t xml:space="preserve">69</t>
    </r>
    <r>
      <rPr>
        <sz val="11"/>
        <color rgb="FF333333"/>
        <rFont val="Noto Sans"/>
        <family val="2"/>
      </rPr>
      <t xml:space="preserve">号南宁轨道交通集团</t>
    </r>
    <r>
      <rPr>
        <sz val="11"/>
        <color rgb="FF333333"/>
        <rFont val="Tahoma"/>
        <family val="2"/>
        <charset val="134"/>
      </rPr>
      <t xml:space="preserve">B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Tahoma"/>
        <family val="2"/>
        <charset val="134"/>
      </rPr>
      <t xml:space="preserve">6</t>
    </r>
    <r>
      <rPr>
        <sz val="11"/>
        <color rgb="FF333333"/>
        <rFont val="Noto Sans"/>
        <family val="2"/>
      </rPr>
      <t xml:space="preserve">楼</t>
    </r>
  </si>
  <si>
    <t xml:space="preserve">销售总监</t>
  </si>
  <si>
    <t xml:space="preserve">财务副总监</t>
  </si>
  <si>
    <t xml:space="preserve">策划总监</t>
  </si>
  <si>
    <r>
      <rPr>
        <sz val="12"/>
        <rFont val="Noto Sans"/>
        <family val="2"/>
      </rPr>
      <t xml:space="preserve">工程安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修专员</t>
    </r>
  </si>
  <si>
    <t xml:space="preserve">法务专员</t>
  </si>
  <si>
    <t xml:space="preserve">广西盛友房地产顾问有限公司</t>
  </si>
  <si>
    <t xml:space="preserve">大客户经理</t>
  </si>
  <si>
    <r>
      <rPr>
        <sz val="12"/>
        <rFont val="Noto Sans"/>
        <family val="2"/>
      </rPr>
      <t xml:space="preserve">南宁市五象大道前进路南一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网络销售</t>
  </si>
  <si>
    <t xml:space="preserve">2000-4000</t>
  </si>
  <si>
    <t xml:space="preserve">广西南宁爸爸炒料餐饮管理有限公司</t>
  </si>
  <si>
    <t xml:space="preserve">戚先生</t>
  </si>
  <si>
    <r>
      <rPr>
        <sz val="12"/>
        <rFont val="Noto Sans"/>
        <family val="2"/>
      </rPr>
      <t xml:space="preserve">南宁市教育路</t>
    </r>
    <r>
      <rPr>
        <sz val="12"/>
        <rFont val="宋体"/>
        <family val="0"/>
        <charset val="134"/>
      </rPr>
      <t xml:space="preserve">18-4</t>
    </r>
    <r>
      <rPr>
        <sz val="12"/>
        <rFont val="Noto Sans"/>
        <family val="2"/>
      </rPr>
      <t xml:space="preserve">号爸爸炒料牛排老火锅</t>
    </r>
  </si>
  <si>
    <t xml:space="preserve">广西东春大酒店有限公司</t>
  </si>
  <si>
    <t xml:space="preserve">餐厅领班</t>
  </si>
  <si>
    <r>
      <rPr>
        <sz val="12"/>
        <rFont val="Noto Sans"/>
        <family val="2"/>
      </rPr>
      <t xml:space="preserve">南宁市青秀区厢竹大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酒店保洁员</t>
  </si>
  <si>
    <t xml:space="preserve">快立美智能护肤造型</t>
  </si>
  <si>
    <t xml:space="preserve">5000-15000</t>
  </si>
  <si>
    <t xml:space="preserve">王先生</t>
  </si>
  <si>
    <r>
      <rPr>
        <sz val="12"/>
        <rFont val="Noto Sans"/>
        <family val="2"/>
      </rPr>
      <t xml:space="preserve">南宁市青秀区枫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凤岭春天凤岭商业街商铺</t>
    </r>
    <r>
      <rPr>
        <sz val="12"/>
        <rFont val="宋体"/>
        <family val="0"/>
        <charset val="134"/>
      </rPr>
      <t xml:space="preserve">C1-12</t>
    </r>
  </si>
  <si>
    <t xml:space="preserve">美容师</t>
  </si>
  <si>
    <t xml:space="preserve">美容师学徒</t>
  </si>
  <si>
    <t xml:space="preserve">3500-8000</t>
  </si>
  <si>
    <t xml:space="preserve">助理</t>
  </si>
  <si>
    <t xml:space="preserve">3000-8000</t>
  </si>
  <si>
    <t xml:space="preserve">决明子休闲养生馆</t>
  </si>
  <si>
    <t xml:space="preserve">按摩技师</t>
  </si>
  <si>
    <t xml:space="preserve">4500-6000</t>
  </si>
  <si>
    <r>
      <rPr>
        <sz val="12"/>
        <rFont val="Noto Sans"/>
        <family val="2"/>
      </rPr>
      <t xml:space="preserve">南宁市青秀区枫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凤岭春天凤岭商业街商铺</t>
    </r>
    <r>
      <rPr>
        <sz val="12"/>
        <rFont val="宋体"/>
        <family val="0"/>
        <charset val="134"/>
      </rPr>
      <t xml:space="preserve">C1-13</t>
    </r>
  </si>
  <si>
    <t xml:space="preserve">艾丽妆缘</t>
  </si>
  <si>
    <r>
      <rPr>
        <sz val="12"/>
        <rFont val="Noto Sans"/>
        <family val="2"/>
      </rPr>
      <t xml:space="preserve">南宁市青秀区枫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凤岭春天凤岭商业街商铺</t>
    </r>
    <r>
      <rPr>
        <sz val="12"/>
        <rFont val="宋体"/>
        <family val="0"/>
        <charset val="134"/>
      </rPr>
      <t xml:space="preserve">D-13</t>
    </r>
  </si>
  <si>
    <t xml:space="preserve">彩妆师</t>
  </si>
  <si>
    <t xml:space="preserve">4000-7000</t>
  </si>
  <si>
    <t xml:space="preserve">督导</t>
  </si>
  <si>
    <t xml:space="preserve">5000-8000</t>
  </si>
  <si>
    <t xml:space="preserve">益禾堂（凤岭春天店）</t>
  </si>
  <si>
    <t xml:space="preserve">全职店员</t>
  </si>
  <si>
    <t xml:space="preserve">2600-4000</t>
  </si>
  <si>
    <t xml:space="preserve">赵先生</t>
  </si>
  <si>
    <r>
      <rPr>
        <sz val="12"/>
        <rFont val="Noto Sans"/>
        <family val="2"/>
      </rPr>
      <t xml:space="preserve">南宁市青秀区枫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凤岭春天凤岭商业街商铺</t>
    </r>
    <r>
      <rPr>
        <sz val="12"/>
        <rFont val="宋体"/>
        <family val="0"/>
        <charset val="134"/>
      </rPr>
      <t xml:space="preserve">D-09</t>
    </r>
  </si>
  <si>
    <t xml:space="preserve">广雅云吞（百花岭店）</t>
  </si>
  <si>
    <t xml:space="preserve">严先生</t>
  </si>
  <si>
    <r>
      <rPr>
        <sz val="12"/>
        <rFont val="Noto Sans"/>
        <family val="2"/>
      </rPr>
      <t xml:space="preserve">南宁市青秀区百花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华凯逸悦豪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商业街商铺</t>
    </r>
  </si>
  <si>
    <t xml:space="preserve">销售（大客户经理）</t>
  </si>
  <si>
    <r>
      <rPr>
        <sz val="12"/>
        <rFont val="Noto Sans"/>
        <family val="2"/>
      </rPr>
      <t xml:space="preserve">南宁市青秀区云景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南宁市十三绝健康管理中心</t>
  </si>
  <si>
    <t xml:space="preserve">廖经理</t>
  </si>
  <si>
    <t xml:space="preserve">18577076464</t>
  </si>
  <si>
    <r>
      <rPr>
        <sz val="12"/>
        <rFont val="Noto Sans"/>
        <family val="2"/>
      </rPr>
      <t xml:space="preserve">南宁市青秀区云景路升和绿城</t>
    </r>
    <r>
      <rPr>
        <sz val="12"/>
        <rFont val="宋体"/>
        <family val="0"/>
        <charset val="134"/>
      </rPr>
      <t xml:space="preserve">B2033</t>
    </r>
    <r>
      <rPr>
        <sz val="12"/>
        <rFont val="Noto Sans"/>
        <family val="2"/>
      </rPr>
      <t xml:space="preserve">号店铺</t>
    </r>
  </si>
  <si>
    <t xml:space="preserve">中铁建物业管理有限公司南宁分公司</t>
  </si>
  <si>
    <t xml:space="preserve">陈主管</t>
  </si>
  <si>
    <r>
      <rPr>
        <sz val="12"/>
        <rFont val="Noto Sans"/>
        <family val="2"/>
      </rPr>
      <t xml:space="preserve">南宁市青秀区枫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山语城物业服务中心</t>
    </r>
  </si>
  <si>
    <t xml:space="preserve">南宁美伦世邦物业服务有限公司</t>
  </si>
  <si>
    <r>
      <rPr>
        <sz val="12"/>
        <rFont val="宋体"/>
        <family val="0"/>
        <charset val="134"/>
      </rPr>
      <t xml:space="preserve">2200+</t>
    </r>
    <r>
      <rPr>
        <sz val="12"/>
        <rFont val="Noto Sans"/>
        <family val="2"/>
      </rPr>
      <t xml:space="preserve">提成</t>
    </r>
  </si>
  <si>
    <t xml:space="preserve">磨主管</t>
  </si>
  <si>
    <r>
      <rPr>
        <sz val="12"/>
        <rFont val="Noto Sans"/>
        <family val="2"/>
      </rPr>
      <t xml:space="preserve">南宁市青秀区云景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升禾绿城世界物业中心</t>
    </r>
  </si>
  <si>
    <r>
      <rPr>
        <sz val="12"/>
        <rFont val="宋体"/>
        <family val="0"/>
        <charset val="134"/>
      </rPr>
      <t xml:space="preserve">3500+800</t>
    </r>
    <r>
      <rPr>
        <sz val="12"/>
        <rFont val="Noto Sans"/>
        <family val="2"/>
      </rPr>
      <t xml:space="preserve">（夜班津贴）</t>
    </r>
  </si>
  <si>
    <t xml:space="preserve">曹主管</t>
  </si>
  <si>
    <t xml:space="preserve">快条拼拼采配服务中心</t>
  </si>
  <si>
    <t xml:space="preserve">何小姐      
黄小姐</t>
  </si>
  <si>
    <t xml:space="preserve">15878777567
13257711926</t>
  </si>
  <si>
    <r>
      <rPr>
        <sz val="12"/>
        <rFont val="Noto Sans"/>
        <family val="2"/>
      </rPr>
      <t xml:space="preserve">南宁市农产品交易中心</t>
    </r>
    <r>
      <rPr>
        <sz val="12"/>
        <rFont val="宋体"/>
        <family val="0"/>
        <charset val="134"/>
      </rPr>
      <t xml:space="preserve">B-9-1-09</t>
    </r>
  </si>
  <si>
    <r>
      <rPr>
        <sz val="12"/>
        <rFont val="Noto Sans"/>
        <family val="2"/>
      </rPr>
      <t xml:space="preserve">保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人</t>
    </r>
  </si>
  <si>
    <t xml:space="preserve">3500-3800</t>
  </si>
  <si>
    <r>
      <rPr>
        <sz val="12"/>
        <rFont val="Noto Sans"/>
        <family val="2"/>
      </rPr>
      <t xml:space="preserve">枫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凤岭山语城物业部</t>
    </r>
  </si>
  <si>
    <t xml:space="preserve">桂志祥</t>
  </si>
  <si>
    <t xml:space="preserve">娅丽达保洁</t>
  </si>
  <si>
    <t xml:space="preserve">2100~2300</t>
  </si>
  <si>
    <t xml:space="preserve">朱秀华</t>
  </si>
  <si>
    <t xml:space="preserve">广西印象物业服务有限责任公司</t>
  </si>
  <si>
    <t xml:space="preserve">物业管理员</t>
  </si>
  <si>
    <t xml:space="preserve">叶永芳</t>
  </si>
  <si>
    <t xml:space="preserve">19162373226</t>
  </si>
  <si>
    <r>
      <rPr>
        <sz val="12"/>
        <rFont val="Noto Sans"/>
        <family val="2"/>
      </rPr>
      <t xml:space="preserve">公司总部地址：
南宁市良庆区凯旋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裕达国际中心广东大厦十九层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号
上班地址可就近安排</t>
    </r>
  </si>
  <si>
    <t xml:space="preserve">物业客服</t>
  </si>
  <si>
    <t xml:space="preserve">2800-3200</t>
  </si>
  <si>
    <t xml:space="preserve">总台</t>
  </si>
  <si>
    <t xml:space="preserve">2500-2800</t>
  </si>
  <si>
    <t xml:space="preserve">形象岗</t>
  </si>
  <si>
    <t xml:space="preserve">3000-4500</t>
  </si>
  <si>
    <t xml:space="preserve">工程员</t>
  </si>
  <si>
    <t xml:space="preserve">2500-3800</t>
  </si>
  <si>
    <t xml:space="preserve">宿管员</t>
  </si>
  <si>
    <t xml:space="preserve">广西印象服务有限公司</t>
  </si>
  <si>
    <t xml:space="preserve">卢丽坚</t>
  </si>
  <si>
    <r>
      <rPr>
        <sz val="12"/>
        <rFont val="Noto Sans"/>
        <family val="2"/>
      </rPr>
      <t xml:space="preserve">南宁市第二中学凤岭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宁市云景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广西南宁宏桂物业服务有限公司</t>
  </si>
  <si>
    <t xml:space="preserve">保安员</t>
  </si>
  <si>
    <t xml:space="preserve">陶荣斌</t>
  </si>
  <si>
    <r>
      <rPr>
        <sz val="12"/>
        <rFont val="Noto Sans"/>
        <family val="2"/>
      </rPr>
      <t xml:space="preserve">南宁市青秀区枫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宏桂物业部</t>
    </r>
  </si>
  <si>
    <t xml:space="preserve">广西禾美物业服务有限责任公司</t>
  </si>
  <si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（不帮购买保险）</t>
    </r>
  </si>
  <si>
    <t xml:space="preserve">黄总监</t>
  </si>
  <si>
    <r>
      <rPr>
        <sz val="11"/>
        <rFont val="Noto Sans"/>
        <family val="2"/>
      </rPr>
      <t xml:space="preserve">民族大道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祥和苑小区</t>
    </r>
  </si>
  <si>
    <t xml:space="preserve">南宁市江宇物业服务有限责任公司</t>
  </si>
  <si>
    <r>
      <rPr>
        <sz val="11"/>
        <rFont val="Noto Sans"/>
        <family val="2"/>
      </rPr>
      <t xml:space="preserve">巡逻岗、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以上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岁之内，精神饱满，退伍军人优先岗位薪资；上班时间：三班倒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 ；</t>
    </r>
  </si>
  <si>
    <r>
      <rPr>
        <sz val="11"/>
        <rFont val="宋体"/>
        <family val="0"/>
        <charset val="134"/>
      </rPr>
      <t xml:space="preserve">3200+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餐补</t>
    </r>
  </si>
  <si>
    <t xml:space="preserve">王钰茵</t>
  </si>
  <si>
    <t xml:space="preserve">13617755048
0771-5559972</t>
  </si>
  <si>
    <r>
      <rPr>
        <sz val="12"/>
        <rFont val="Noto Sans"/>
        <family val="2"/>
      </rPr>
      <t xml:space="preserve">广西青秀区双拥路</t>
    </r>
    <r>
      <rPr>
        <sz val="12"/>
        <rFont val="宋体"/>
        <family val="0"/>
        <charset val="134"/>
      </rPr>
      <t xml:space="preserve">40-1</t>
    </r>
    <r>
      <rPr>
        <sz val="12"/>
        <rFont val="Noto Sans"/>
        <family val="2"/>
      </rPr>
      <t xml:space="preserve">号东方明珠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保安、身高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以上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岁之内，精神饱满，退伍军人优先岗位薪资；上班时间：三班倒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；</t>
    </r>
  </si>
  <si>
    <r>
      <rPr>
        <sz val="11"/>
        <rFont val="宋体"/>
        <family val="0"/>
        <charset val="134"/>
      </rPr>
      <t xml:space="preserve">2600+</t>
    </r>
    <r>
      <rPr>
        <sz val="11"/>
        <rFont val="Noto Sans"/>
        <family val="2"/>
      </rPr>
      <t xml:space="preserve">包吃住</t>
    </r>
  </si>
  <si>
    <r>
      <rPr>
        <sz val="11"/>
        <rFont val="Noto Sans"/>
        <family val="2"/>
      </rPr>
      <t xml:space="preserve">客服主管、在团队管理方面有良好的领导技巧和才能，具有先进的管理理念及较强的执行能力，有一定的文字功底；上班时间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；</t>
    </r>
  </si>
  <si>
    <r>
      <rPr>
        <sz val="11"/>
        <rFont val="Noto Sans"/>
        <family val="2"/>
      </rPr>
      <t xml:space="preserve">面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电工</t>
    </r>
  </si>
  <si>
    <r>
      <rPr>
        <sz val="11"/>
        <rFont val="Noto Sans"/>
        <family val="2"/>
      </rPr>
      <t xml:space="preserve">水电工、负责小区内水电、楼道灯等维修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内，有物业工作经验优先，需持有电工证，接受应届生；上班时间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；</t>
    </r>
  </si>
  <si>
    <r>
      <rPr>
        <sz val="11"/>
        <rFont val="宋体"/>
        <family val="0"/>
        <charset val="134"/>
      </rPr>
      <t xml:space="preserve">3000-4000(</t>
    </r>
    <r>
      <rPr>
        <sz val="11"/>
        <rFont val="Noto Sans"/>
        <family val="2"/>
      </rPr>
      <t xml:space="preserve">包吃住）</t>
    </r>
  </si>
  <si>
    <r>
      <rPr>
        <sz val="11"/>
        <rFont val="Noto Sans"/>
        <family val="2"/>
      </rPr>
      <t xml:space="preserve">客服楼管、熟悉物业管理工作流程、相关法律法规及办公软件应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上班时间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；</t>
    </r>
  </si>
  <si>
    <r>
      <rPr>
        <sz val="11"/>
        <rFont val="Noto Sans"/>
        <family val="2"/>
      </rPr>
      <t xml:space="preserve">会计、会计相关专业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验，大专以上学历，熟练应用财务及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，负责公司的全盘账务处理；上班时间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；</t>
    </r>
  </si>
  <si>
    <r>
      <rPr>
        <sz val="11"/>
        <rFont val="Noto Sans"/>
        <family val="2"/>
      </rPr>
      <t xml:space="preserve">面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吃</t>
    </r>
  </si>
  <si>
    <r>
      <rPr>
        <sz val="11"/>
        <rFont val="Noto Sans"/>
        <family val="2"/>
      </rPr>
      <t xml:space="preserve">保洁、女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内，有小区保洁经验优先，上班时间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；</t>
    </r>
  </si>
  <si>
    <r>
      <rPr>
        <sz val="11"/>
        <rFont val="宋体"/>
        <family val="0"/>
        <charset val="134"/>
      </rPr>
      <t xml:space="preserve">2300+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餐补</t>
    </r>
  </si>
  <si>
    <t xml:space="preserve">广西荣和物业服务有限责任公司</t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项目经理、以上退伍军人或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年以上物业行业项目管理工作经验优先；</t>
    </r>
  </si>
  <si>
    <r>
      <rPr>
        <sz val="11"/>
        <color rgb="FFFF0000"/>
        <rFont val="Noto Sans"/>
        <family val="2"/>
      </rPr>
      <t xml:space="preserve">年收入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万元</t>
    </r>
  </si>
  <si>
    <t xml:space="preserve">李媛圆</t>
  </si>
  <si>
    <r>
      <rPr>
        <sz val="12"/>
        <color rgb="FFFF0000"/>
        <rFont val="Noto Sans"/>
        <family val="2"/>
      </rPr>
      <t xml:space="preserve">民族大道</t>
    </r>
    <r>
      <rPr>
        <sz val="12"/>
        <color rgb="FFFF0000"/>
        <rFont val="宋体"/>
        <family val="0"/>
        <charset val="134"/>
      </rPr>
      <t xml:space="preserve">155</t>
    </r>
    <r>
      <rPr>
        <sz val="12"/>
        <color rgb="FFFF0000"/>
        <rFont val="Noto Sans"/>
        <family val="2"/>
      </rPr>
      <t xml:space="preserve">号荣和山水美地物业楼三楼     </t>
    </r>
    <r>
      <rPr>
        <sz val="26"/>
        <color rgb="FFFF0000"/>
        <rFont val="Noto Sans"/>
        <family val="2"/>
      </rPr>
      <t xml:space="preserve">（要求去现场招聘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秩序经理、退伍军人或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年以上安保工作经验优先；</t>
    </r>
  </si>
  <si>
    <r>
      <rPr>
        <sz val="11"/>
        <color rgb="FFFF0000"/>
        <rFont val="Noto Sans"/>
        <family val="2"/>
      </rPr>
      <t xml:space="preserve">年收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万元以上</t>
    </r>
  </si>
  <si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秩序主管、退伍军人优先或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年以上安保工作经验；</t>
    </r>
  </si>
  <si>
    <r>
      <rPr>
        <sz val="11"/>
        <color rgb="FFFF0000"/>
        <rFont val="Noto Sans"/>
        <family val="2"/>
      </rPr>
      <t xml:space="preserve">月收入</t>
    </r>
    <r>
      <rPr>
        <sz val="11"/>
        <color rgb="FFFF0000"/>
        <rFont val="宋体"/>
        <family val="0"/>
        <charset val="134"/>
      </rPr>
      <t xml:space="preserve">5000-8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4.</t>
    </r>
    <r>
      <rPr>
        <sz val="11"/>
        <color rgb="FFFF0000"/>
        <rFont val="Noto Sans"/>
        <family val="2"/>
      </rPr>
      <t xml:space="preserve">维修主管、退伍军人优先或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年以上物业行业维修管理工作经验；</t>
    </r>
  </si>
  <si>
    <r>
      <rPr>
        <sz val="11"/>
        <color rgb="FFFF0000"/>
        <rFont val="Times New Roman"/>
        <family val="1"/>
      </rPr>
      <t xml:space="preserve">5.</t>
    </r>
    <r>
      <rPr>
        <sz val="11"/>
        <color rgb="FFFF0000"/>
        <rFont val="Noto Sans"/>
        <family val="2"/>
      </rPr>
      <t xml:space="preserve">客服主管、形象较好、有客户服务及物业催缴管理实际经验；</t>
    </r>
  </si>
  <si>
    <r>
      <rPr>
        <sz val="11"/>
        <color rgb="FFFF0000"/>
        <rFont val="Noto Sans"/>
        <family val="2"/>
      </rPr>
      <t xml:space="preserve">月收入</t>
    </r>
    <r>
      <rPr>
        <sz val="11"/>
        <color rgb="FFFF0000"/>
        <rFont val="宋体"/>
        <family val="0"/>
        <charset val="134"/>
      </rPr>
      <t xml:space="preserve">5000-6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6.</t>
    </r>
    <r>
      <rPr>
        <sz val="11"/>
        <color rgb="FFFF0000"/>
        <rFont val="Noto Sans"/>
        <family val="2"/>
      </rPr>
      <t xml:space="preserve">保洁主管、高中及以上学历，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年以上相关工作经验，具有物业管理经验优先；</t>
    </r>
  </si>
  <si>
    <r>
      <rPr>
        <sz val="11"/>
        <color rgb="FFFF0000"/>
        <rFont val="Noto Sans"/>
        <family val="2"/>
      </rPr>
      <t xml:space="preserve">月收入</t>
    </r>
    <r>
      <rPr>
        <sz val="11"/>
        <color rgb="FFFF0000"/>
        <rFont val="宋体"/>
        <family val="0"/>
        <charset val="134"/>
      </rPr>
      <t xml:space="preserve">3500-55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7.</t>
    </r>
    <r>
      <rPr>
        <sz val="11"/>
        <color rgb="FFFF0000"/>
        <rFont val="Noto Sans"/>
        <family val="2"/>
      </rPr>
      <t xml:space="preserve">人事行政专员、</t>
    </r>
    <r>
      <rPr>
        <sz val="11"/>
        <color rgb="FFFF0000"/>
        <rFont val="Times New Roman"/>
        <family val="1"/>
      </rPr>
      <t xml:space="preserve">20-30</t>
    </r>
    <r>
      <rPr>
        <sz val="11"/>
        <color rgb="FFFF0000"/>
        <rFont val="Noto Sans"/>
        <family val="2"/>
      </rPr>
      <t xml:space="preserve">岁，大专及以上学历，人力资源管理或行政管理相关专业毕业；</t>
    </r>
  </si>
  <si>
    <r>
      <rPr>
        <sz val="11"/>
        <color rgb="FFFF0000"/>
        <rFont val="Noto Sans"/>
        <family val="2"/>
      </rPr>
      <t xml:space="preserve">月收入</t>
    </r>
    <r>
      <rPr>
        <sz val="11"/>
        <color rgb="FFFF0000"/>
        <rFont val="宋体"/>
        <family val="0"/>
        <charset val="134"/>
      </rPr>
      <t xml:space="preserve">3500-4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8.</t>
    </r>
    <r>
      <rPr>
        <sz val="11"/>
        <color rgb="FFFF0000"/>
        <rFont val="Noto Sans"/>
        <family val="2"/>
      </rPr>
      <t xml:space="preserve">形象岗秩序员、身高</t>
    </r>
    <r>
      <rPr>
        <sz val="11"/>
        <color rgb="FFFF0000"/>
        <rFont val="Times New Roman"/>
        <family val="1"/>
      </rPr>
      <t xml:space="preserve">175CM</t>
    </r>
    <r>
      <rPr>
        <sz val="11"/>
        <color rgb="FFFF0000"/>
        <rFont val="Noto Sans"/>
        <family val="2"/>
      </rPr>
      <t xml:space="preserve">以上，退伍军人优先；</t>
    </r>
  </si>
  <si>
    <r>
      <rPr>
        <sz val="11"/>
        <color rgb="FFFF0000"/>
        <rFont val="Noto Sans"/>
        <family val="2"/>
      </rPr>
      <t xml:space="preserve">月收入</t>
    </r>
    <r>
      <rPr>
        <sz val="11"/>
        <color rgb="FFFF0000"/>
        <rFont val="宋体"/>
        <family val="0"/>
        <charset val="134"/>
      </rPr>
      <t xml:space="preserve">5000</t>
    </r>
    <r>
      <rPr>
        <sz val="11"/>
        <color rgb="FFFF0000"/>
        <rFont val="Noto Sans"/>
        <family val="2"/>
      </rPr>
      <t xml:space="preserve">元（包住）</t>
    </r>
  </si>
  <si>
    <r>
      <rPr>
        <sz val="11"/>
        <color rgb="FFFF0000"/>
        <rFont val="Times New Roman"/>
        <family val="1"/>
      </rPr>
      <t xml:space="preserve">9.</t>
    </r>
    <r>
      <rPr>
        <sz val="11"/>
        <color rgb="FFFF0000"/>
        <rFont val="Noto Sans"/>
        <family val="2"/>
      </rPr>
      <t xml:space="preserve">普通秩序员、身高</t>
    </r>
    <r>
      <rPr>
        <sz val="11"/>
        <color rgb="FFFF0000"/>
        <rFont val="Times New Roman"/>
        <family val="1"/>
      </rPr>
      <t xml:space="preserve">168CM</t>
    </r>
    <r>
      <rPr>
        <sz val="11"/>
        <color rgb="FFFF0000"/>
        <rFont val="Noto Sans"/>
        <family val="2"/>
      </rPr>
      <t xml:space="preserve">以上，退伍军人优先；</t>
    </r>
  </si>
  <si>
    <r>
      <rPr>
        <sz val="11"/>
        <color rgb="FFFF0000"/>
        <rFont val="Noto Sans"/>
        <family val="2"/>
      </rPr>
      <t xml:space="preserve">月收入</t>
    </r>
    <r>
      <rPr>
        <sz val="11"/>
        <color rgb="FFFF0000"/>
        <rFont val="宋体"/>
        <family val="0"/>
        <charset val="134"/>
      </rPr>
      <t xml:space="preserve">4700</t>
    </r>
    <r>
      <rPr>
        <sz val="11"/>
        <color rgb="FFFF0000"/>
        <rFont val="Noto Sans"/>
        <family val="2"/>
      </rPr>
      <t xml:space="preserve">元（包住）</t>
    </r>
  </si>
  <si>
    <r>
      <rPr>
        <sz val="11"/>
        <color rgb="FFFF0000"/>
        <rFont val="Times New Roman"/>
        <family val="1"/>
      </rPr>
      <t xml:space="preserve">10.</t>
    </r>
    <r>
      <rPr>
        <sz val="11"/>
        <color rgb="FFFF0000"/>
        <rFont val="Noto Sans"/>
        <family val="2"/>
      </rPr>
      <t xml:space="preserve">特勤、身高</t>
    </r>
    <r>
      <rPr>
        <sz val="11"/>
        <color rgb="FFFF0000"/>
        <rFont val="Times New Roman"/>
        <family val="1"/>
      </rPr>
      <t xml:space="preserve">172CM</t>
    </r>
    <r>
      <rPr>
        <sz val="11"/>
        <color rgb="FFFF0000"/>
        <rFont val="Noto Sans"/>
        <family val="2"/>
      </rPr>
      <t xml:space="preserve">以上，退伍军人优先；</t>
    </r>
  </si>
  <si>
    <r>
      <rPr>
        <sz val="11"/>
        <color rgb="FFFF0000"/>
        <rFont val="Noto Sans"/>
        <family val="2"/>
      </rPr>
      <t xml:space="preserve">收入</t>
    </r>
    <r>
      <rPr>
        <sz val="11"/>
        <color rgb="FFFF0000"/>
        <rFont val="宋体"/>
        <family val="0"/>
        <charset val="134"/>
      </rPr>
      <t xml:space="preserve">4300</t>
    </r>
    <r>
      <rPr>
        <sz val="11"/>
        <color rgb="FFFF0000"/>
        <rFont val="Noto Sans"/>
        <family val="2"/>
      </rPr>
      <t xml:space="preserve">元（包住）</t>
    </r>
  </si>
  <si>
    <r>
      <rPr>
        <sz val="11"/>
        <color rgb="FFFF0000"/>
        <rFont val="Times New Roman"/>
        <family val="1"/>
      </rPr>
      <t xml:space="preserve">11.</t>
    </r>
    <r>
      <rPr>
        <sz val="11"/>
        <color rgb="FFFF0000"/>
        <rFont val="Noto Sans"/>
        <family val="2"/>
      </rPr>
      <t xml:space="preserve">维修员、土建、电梯、水电、给排水、网络、计算机等相关专业中专以上学历，有一年以上相关工作经验优先；</t>
    </r>
  </si>
  <si>
    <r>
      <rPr>
        <sz val="11"/>
        <color rgb="FFFF0000"/>
        <rFont val="Noto Sans"/>
        <family val="2"/>
      </rPr>
      <t xml:space="preserve">月收入</t>
    </r>
    <r>
      <rPr>
        <sz val="11"/>
        <color rgb="FFFF0000"/>
        <rFont val="宋体"/>
        <family val="0"/>
        <charset val="134"/>
      </rPr>
      <t xml:space="preserve">37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12.</t>
    </r>
    <r>
      <rPr>
        <sz val="11"/>
        <color rgb="FFFF0000"/>
        <rFont val="Noto Sans"/>
        <family val="2"/>
      </rPr>
      <t xml:space="preserve">客服专员、</t>
    </r>
    <r>
      <rPr>
        <sz val="11"/>
        <color rgb="FFFF0000"/>
        <rFont val="Times New Roman"/>
        <family val="1"/>
      </rPr>
      <t xml:space="preserve">18-45</t>
    </r>
    <r>
      <rPr>
        <sz val="11"/>
        <color rgb="FFFF0000"/>
        <rFont val="Noto Sans"/>
        <family val="2"/>
      </rPr>
      <t xml:space="preserve">岁，大专以上学历，具有良好的沟通协调能力及服务意识，反应灵敏，端庄大方、举止文雅；</t>
    </r>
  </si>
  <si>
    <r>
      <rPr>
        <sz val="11"/>
        <color rgb="FFFF0000"/>
        <rFont val="Noto Sans"/>
        <family val="2"/>
      </rPr>
      <t xml:space="preserve">月收入：</t>
    </r>
    <r>
      <rPr>
        <sz val="11"/>
        <color rgb="FFFF0000"/>
        <rFont val="宋体"/>
        <family val="0"/>
        <charset val="134"/>
      </rPr>
      <t xml:space="preserve">3500-4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Times New Roman"/>
        <family val="1"/>
      </rPr>
      <t xml:space="preserve">13.</t>
    </r>
    <r>
      <rPr>
        <sz val="11"/>
        <color rgb="FFFF0000"/>
        <rFont val="Noto Sans"/>
        <family val="2"/>
      </rPr>
      <t xml:space="preserve">保洁员、身体健康，年龄</t>
    </r>
    <r>
      <rPr>
        <sz val="11"/>
        <color rgb="FFFF0000"/>
        <rFont val="Times New Roman"/>
        <family val="1"/>
      </rPr>
      <t xml:space="preserve">50</t>
    </r>
    <r>
      <rPr>
        <sz val="11"/>
        <color rgb="FFFF0000"/>
        <rFont val="Noto Sans"/>
        <family val="2"/>
      </rPr>
      <t xml:space="preserve">岁以下，有相关工作经验者优先考虑；</t>
    </r>
  </si>
  <si>
    <r>
      <rPr>
        <sz val="11"/>
        <color rgb="FFFF0000"/>
        <rFont val="Noto Sans"/>
        <family val="2"/>
      </rPr>
      <t xml:space="preserve">月收入</t>
    </r>
    <r>
      <rPr>
        <sz val="11"/>
        <color rgb="FFFF0000"/>
        <rFont val="宋体"/>
        <family val="0"/>
        <charset val="134"/>
      </rPr>
      <t xml:space="preserve">2200-3000</t>
    </r>
    <r>
      <rPr>
        <sz val="11"/>
        <color rgb="FFFF0000"/>
        <rFont val="Noto Sans"/>
        <family val="2"/>
      </rPr>
      <t xml:space="preserve">元</t>
    </r>
  </si>
  <si>
    <t xml:space="preserve">养乃世家</t>
  </si>
  <si>
    <t xml:space="preserve">产品宣传员，店面值班人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龙女士</t>
  </si>
  <si>
    <r>
      <rPr>
        <sz val="11"/>
        <rFont val="Noto Sans"/>
        <family val="2"/>
      </rPr>
      <t xml:space="preserve">南宁市青秀区园湖南路东一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门店经理，药师，健康顾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18172339660</t>
  </si>
  <si>
    <r>
      <rPr>
        <sz val="11"/>
        <rFont val="Noto Sans"/>
        <family val="2"/>
      </rPr>
      <t xml:space="preserve">南宁市青秀区园湖南路东一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南宁市诺盾智能科技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500</t>
    </r>
  </si>
  <si>
    <t xml:space="preserve">程女士</t>
  </si>
  <si>
    <r>
      <rPr>
        <sz val="11"/>
        <rFont val="宋体"/>
        <family val="0"/>
        <charset val="134"/>
      </rPr>
      <t xml:space="preserve">077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780456</t>
    </r>
  </si>
  <si>
    <r>
      <rPr>
        <sz val="11"/>
        <rFont val="Noto Sans"/>
        <family val="2"/>
      </rPr>
      <t xml:space="preserve">南宁市青秀区民族大道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金伦文具店</t>
  </si>
  <si>
    <t xml:space="preserve">店长、营业员</t>
  </si>
  <si>
    <t xml:space="preserve">梁女士</t>
  </si>
  <si>
    <r>
      <rPr>
        <sz val="11"/>
        <rFont val="Noto Sans"/>
        <family val="2"/>
      </rPr>
      <t xml:space="preserve">南宁市青秀区星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广西倍铭投资有限公司</t>
  </si>
  <si>
    <t xml:space="preserve">办公室文员兼市场管理员</t>
  </si>
  <si>
    <r>
      <rPr>
        <sz val="11"/>
        <rFont val="宋体"/>
        <family val="0"/>
        <charset val="134"/>
      </rPr>
      <t xml:space="preserve">2600/</t>
    </r>
    <r>
      <rPr>
        <sz val="11"/>
        <rFont val="Noto Sans"/>
        <family val="2"/>
      </rPr>
      <t xml:space="preserve">月，工作日有餐补</t>
    </r>
    <r>
      <rPr>
        <sz val="11"/>
        <rFont val="宋体"/>
        <family val="0"/>
        <charset val="134"/>
      </rPr>
      <t xml:space="preserve">15/</t>
    </r>
    <r>
      <rPr>
        <sz val="11"/>
        <rFont val="Noto Sans"/>
        <family val="2"/>
      </rPr>
      <t xml:space="preserve">天，买养老保险，节日加班有双倍加班费，在年终奖发</t>
    </r>
  </si>
  <si>
    <t xml:space="preserve">江南区亭江路二手车市场</t>
  </si>
  <si>
    <t xml:space="preserve">广西百乐居物业有限公司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左右</t>
    </r>
  </si>
  <si>
    <t xml:space="preserve">5824328</t>
  </si>
  <si>
    <t xml:space="preserve">国际金融大厦一楼物业办公室</t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左右</t>
    </r>
  </si>
  <si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名</t>
    </r>
  </si>
  <si>
    <t xml:space="preserve">1800-2000</t>
  </si>
  <si>
    <t xml:space="preserve">华夏银行股份有限公司南宁分行信用卡中心</t>
  </si>
  <si>
    <t xml:space="preserve">信用卡业务员</t>
  </si>
  <si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1800+</t>
    </r>
    <r>
      <rPr>
        <sz val="11"/>
        <rFont val="Noto Sans"/>
        <family val="2"/>
      </rPr>
      <t xml:space="preserve">餐补</t>
    </r>
    <r>
      <rPr>
        <sz val="11"/>
        <rFont val="宋体"/>
        <family val="0"/>
        <charset val="134"/>
      </rPr>
      <t xml:space="preserve">700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节日补贴</t>
    </r>
  </si>
  <si>
    <r>
      <rPr>
        <sz val="11"/>
        <rFont val="Noto Sans"/>
        <family val="2"/>
      </rPr>
      <t xml:space="preserve">华润大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t xml:space="preserve">南宁市青秀区南湖竹溪社区卫生服务中心</t>
  </si>
  <si>
    <t xml:space="preserve">医生</t>
  </si>
  <si>
    <r>
      <rPr>
        <sz val="11"/>
        <rFont val="宋体"/>
        <family val="0"/>
        <charset val="134"/>
      </rPr>
      <t xml:space="preserve">4000+</t>
    </r>
    <r>
      <rPr>
        <sz val="11"/>
        <rFont val="Noto Sans"/>
        <family val="2"/>
      </rPr>
      <t xml:space="preserve">提成</t>
    </r>
  </si>
  <si>
    <t xml:space="preserve">梁医生</t>
  </si>
  <si>
    <r>
      <rPr>
        <sz val="11"/>
        <rFont val="Noto Sans"/>
        <family val="2"/>
      </rPr>
      <t xml:space="preserve">竹溪大道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护士</t>
  </si>
  <si>
    <r>
      <rPr>
        <sz val="11"/>
        <rFont val="宋体"/>
        <family val="0"/>
        <charset val="134"/>
      </rPr>
      <t xml:space="preserve">2500+</t>
    </r>
    <r>
      <rPr>
        <sz val="11"/>
        <rFont val="Noto Sans"/>
        <family val="2"/>
      </rPr>
      <t xml:space="preserve">提成</t>
    </r>
  </si>
  <si>
    <t xml:space="preserve">后勤</t>
  </si>
  <si>
    <t xml:space="preserve">公共卫生</t>
  </si>
  <si>
    <t xml:space="preserve">养护员</t>
  </si>
  <si>
    <r>
      <rPr>
        <sz val="11"/>
        <rFont val="宋体"/>
        <family val="0"/>
        <charset val="134"/>
      </rPr>
      <t xml:space="preserve">2800-3000</t>
    </r>
    <r>
      <rPr>
        <sz val="11"/>
        <rFont val="Noto Sans"/>
        <family val="2"/>
      </rPr>
      <t xml:space="preserve">（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有电工证）</t>
    </r>
  </si>
  <si>
    <t xml:space="preserve">车女士</t>
  </si>
  <si>
    <r>
      <rPr>
        <sz val="11"/>
        <rFont val="Noto Sans"/>
        <family val="2"/>
      </rPr>
      <t xml:space="preserve">南宁市青秀区铜鼓岭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，南宁市科技馆内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2000-2300</t>
    </r>
    <r>
      <rPr>
        <sz val="11"/>
        <rFont val="Noto Sans"/>
        <family val="2"/>
      </rPr>
      <t xml:space="preserve">（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有住宿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广西华保盛物业服务集团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（转正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下，男女不限，身体健康，工作勤快，能服从管理。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工资面议。</t>
    </r>
  </si>
  <si>
    <r>
      <rPr>
        <sz val="11"/>
        <rFont val="Noto Sans"/>
        <family val="2"/>
      </rPr>
      <t xml:space="preserve">南宁市桂花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，教育局直属第一幼儿园内</t>
    </r>
  </si>
  <si>
    <t xml:space="preserve">广州市万科物业服务有限公司南宁分公司</t>
  </si>
  <si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（每天工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）</t>
    </r>
  </si>
  <si>
    <t xml:space="preserve">陆建保</t>
  </si>
  <si>
    <r>
      <rPr>
        <sz val="11"/>
        <rFont val="Noto Sans"/>
        <family val="2"/>
      </rPr>
      <t xml:space="preserve">南宁市青秀区合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东盟万科里</t>
    </r>
  </si>
  <si>
    <t xml:space="preserve">南宁旺众物业服务有限公司</t>
  </si>
  <si>
    <r>
      <rPr>
        <sz val="11"/>
        <rFont val="Noto Sans"/>
        <family val="2"/>
      </rPr>
      <t xml:space="preserve">青秀区合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文莱御园</t>
    </r>
  </si>
  <si>
    <r>
      <rPr>
        <sz val="11"/>
        <rFont val="宋体"/>
        <family val="0"/>
        <charset val="134"/>
      </rPr>
      <t xml:space="preserve">2800+</t>
    </r>
    <r>
      <rPr>
        <sz val="11"/>
        <rFont val="Noto Sans"/>
        <family val="2"/>
      </rPr>
      <t xml:space="preserve">夜班补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</t>
    </r>
  </si>
  <si>
    <t xml:space="preserve">3800-4200</t>
  </si>
  <si>
    <t xml:space="preserve">黄先生</t>
  </si>
  <si>
    <r>
      <rPr>
        <sz val="11"/>
        <rFont val="Noto Sans"/>
        <family val="2"/>
      </rPr>
      <t xml:space="preserve">凤岭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领秀前城</t>
    </r>
  </si>
  <si>
    <t xml:space="preserve">环保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</t>
    </r>
  </si>
  <si>
    <t xml:space="preserve">2800-3000</t>
  </si>
  <si>
    <t xml:space="preserve">客服接待</t>
  </si>
  <si>
    <t xml:space="preserve">桂林市恒润物业服务有限公司南宁分公司</t>
  </si>
  <si>
    <t xml:space="preserve">谢女士，韦女士</t>
  </si>
  <si>
    <r>
      <rPr>
        <sz val="11"/>
        <rFont val="Noto Sans"/>
        <family val="2"/>
      </rPr>
      <t xml:space="preserve">青秀区凤岭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广源凤岭壹号院营销中心                                        （可搭乘公交车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路、</t>
    </r>
    <r>
      <rPr>
        <sz val="11"/>
        <rFont val="宋体"/>
        <family val="0"/>
        <charset val="134"/>
      </rPr>
      <t xml:space="preserve">W11</t>
    </r>
    <r>
      <rPr>
        <sz val="11"/>
        <rFont val="Noto Sans"/>
        <family val="2"/>
      </rPr>
      <t xml:space="preserve">路至凤岭盘古路口下车）</t>
    </r>
  </si>
  <si>
    <t xml:space="preserve">广西利澳物业服务有限公司</t>
  </si>
  <si>
    <t xml:space="preserve">秩序领班</t>
  </si>
  <si>
    <t xml:space="preserve">4000-4500</t>
  </si>
  <si>
    <t xml:space="preserve">黄清华</t>
  </si>
  <si>
    <r>
      <rPr>
        <sz val="11"/>
        <rFont val="Noto Sans"/>
        <family val="2"/>
      </rPr>
      <t xml:space="preserve">青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盛天茗城</t>
    </r>
  </si>
  <si>
    <t xml:space="preserve">商业秩序员</t>
  </si>
  <si>
    <t xml:space="preserve">4000-4501</t>
  </si>
  <si>
    <r>
      <rPr>
        <sz val="11"/>
        <rFont val="Noto Sans"/>
        <family val="2"/>
      </rPr>
      <t xml:space="preserve">中越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盛天华府</t>
    </r>
  </si>
  <si>
    <t xml:space="preserve">2400-3500</t>
  </si>
  <si>
    <t xml:space="preserve">工地秩序员</t>
  </si>
  <si>
    <t xml:space="preserve">一类秩序员</t>
  </si>
  <si>
    <t xml:space="preserve">工程领班</t>
  </si>
  <si>
    <r>
      <rPr>
        <sz val="11"/>
        <rFont val="Noto Sans"/>
        <family val="2"/>
      </rPr>
      <t xml:space="preserve">柳沙半岛英华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盛天香墅或昆仑大道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盛天东郡</t>
    </r>
  </si>
  <si>
    <t xml:space="preserve">客服主管</t>
  </si>
  <si>
    <t xml:space="preserve">楼管员</t>
  </si>
  <si>
    <r>
      <rPr>
        <sz val="11"/>
        <rFont val="Noto Sans"/>
        <family val="2"/>
      </rPr>
      <t xml:space="preserve">柳沙半岛英华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盛天香墅</t>
    </r>
  </si>
  <si>
    <t xml:space="preserve">保洁领班</t>
  </si>
  <si>
    <r>
      <rPr>
        <sz val="11"/>
        <rFont val="Noto Sans"/>
        <family val="2"/>
      </rPr>
      <t xml:space="preserve">青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盛天茗城或望州南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时代茗城或昆仑大道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盛天东郡</t>
    </r>
  </si>
  <si>
    <t xml:space="preserve">绿化员</t>
  </si>
  <si>
    <t xml:space="preserve">广西四方建设工程有限公司</t>
  </si>
  <si>
    <r>
      <rPr>
        <sz val="11"/>
        <rFont val="宋体"/>
        <family val="0"/>
        <charset val="134"/>
      </rPr>
      <t xml:space="preserve">4000-7000</t>
    </r>
    <r>
      <rPr>
        <sz val="11"/>
        <rFont val="Noto Sans"/>
        <family val="2"/>
      </rPr>
      <t xml:space="preserve">（需有工作经验，持有安全员岗位证书，工作地点广西区内）</t>
    </r>
  </si>
  <si>
    <t xml:space="preserve">卢燕</t>
  </si>
  <si>
    <r>
      <rPr>
        <sz val="11"/>
        <rFont val="Noto Sans"/>
        <family val="2"/>
      </rPr>
      <t xml:space="preserve">中泰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天健国际公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t xml:space="preserve">施工员</t>
  </si>
  <si>
    <r>
      <rPr>
        <sz val="11"/>
        <rFont val="宋体"/>
        <family val="0"/>
        <charset val="134"/>
      </rPr>
      <t xml:space="preserve">4000-7000</t>
    </r>
    <r>
      <rPr>
        <sz val="11"/>
        <rFont val="Noto Sans"/>
        <family val="2"/>
      </rPr>
      <t xml:space="preserve">（需有工作经验，持有施工员岗位证书，工作地点广西区内）</t>
    </r>
  </si>
  <si>
    <t xml:space="preserve">项目总工</t>
  </si>
  <si>
    <r>
      <rPr>
        <sz val="11"/>
        <rFont val="宋体"/>
        <family val="0"/>
        <charset val="134"/>
      </rPr>
      <t xml:space="preserve">6000-10000</t>
    </r>
    <r>
      <rPr>
        <sz val="11"/>
        <rFont val="Noto Sans"/>
        <family val="2"/>
      </rPr>
      <t xml:space="preserve">（需持有中级以上职称证或是二级以上建造师证，工作地点广西区内）</t>
    </r>
  </si>
  <si>
    <t xml:space="preserve">投标资料员</t>
  </si>
  <si>
    <r>
      <rPr>
        <sz val="11"/>
        <rFont val="宋体"/>
        <family val="0"/>
        <charset val="134"/>
      </rPr>
      <t xml:space="preserve">3000-7000</t>
    </r>
    <r>
      <rPr>
        <sz val="11"/>
        <rFont val="Noto Sans"/>
        <family val="2"/>
      </rPr>
      <t xml:space="preserve">（需有同类工作经验，工作地点：南宁）</t>
    </r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资料员  </t>
    </r>
  </si>
  <si>
    <r>
      <rPr>
        <sz val="11"/>
        <rFont val="宋体"/>
        <family val="0"/>
        <charset val="134"/>
      </rPr>
      <t xml:space="preserve">4500-7000</t>
    </r>
    <r>
      <rPr>
        <sz val="11"/>
        <rFont val="Noto Sans"/>
        <family val="2"/>
      </rPr>
      <t xml:space="preserve">（需有工作经验，持有资料员岗位证，工作地点广西区内）</t>
    </r>
  </si>
  <si>
    <r>
      <rPr>
        <sz val="11"/>
        <rFont val="宋体"/>
        <family val="0"/>
        <charset val="134"/>
      </rPr>
      <t xml:space="preserve">3500-6000(</t>
    </r>
    <r>
      <rPr>
        <sz val="11"/>
        <rFont val="Noto Sans"/>
        <family val="2"/>
      </rPr>
      <t xml:space="preserve">需有同类工作经类，工作地点广西区内</t>
    </r>
    <r>
      <rPr>
        <sz val="11"/>
        <rFont val="宋体"/>
        <family val="0"/>
        <charset val="134"/>
      </rPr>
      <t xml:space="preserve">)</t>
    </r>
  </si>
  <si>
    <t xml:space="preserve">广西盛尧电梯工程有限公司</t>
  </si>
  <si>
    <t xml:space="preserve">电梯维保员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</t>
    </r>
  </si>
  <si>
    <t xml:space="preserve">程昱</t>
  </si>
  <si>
    <r>
      <rPr>
        <sz val="11"/>
        <rFont val="Noto Sans"/>
        <family val="2"/>
      </rPr>
      <t xml:space="preserve">青秀区青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盛天茗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会所内</t>
    </r>
  </si>
  <si>
    <t xml:space="preserve">电梯大修技术员</t>
  </si>
  <si>
    <t xml:space="preserve">广西友邦保安公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</si>
  <si>
    <t xml:space="preserve">张绍武</t>
  </si>
  <si>
    <r>
      <rPr>
        <sz val="11"/>
        <rFont val="Noto Sans"/>
        <family val="2"/>
      </rPr>
      <t xml:space="preserve">财富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A19</t>
    </r>
    <r>
      <rPr>
        <sz val="11"/>
        <rFont val="Noto Sans"/>
        <family val="2"/>
      </rPr>
      <t xml:space="preserve">楼</t>
    </r>
  </si>
  <si>
    <t xml:space="preserve">南宁恒得健医疗器械有限公司</t>
  </si>
  <si>
    <t xml:space="preserve">销售、售后</t>
  </si>
  <si>
    <t xml:space="preserve">谭宝珠</t>
  </si>
  <si>
    <r>
      <rPr>
        <sz val="11"/>
        <rFont val="Noto Sans"/>
        <family val="2"/>
      </rPr>
      <t xml:space="preserve">鼎丰广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金中环大酒店</t>
  </si>
  <si>
    <t xml:space="preserve">陈媛珍</t>
  </si>
  <si>
    <t xml:space="preserve">13878103674</t>
  </si>
  <si>
    <r>
      <rPr>
        <sz val="11"/>
        <rFont val="Noto Sans"/>
        <family val="2"/>
      </rPr>
      <t xml:space="preserve">鼎丰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一楼</t>
    </r>
  </si>
  <si>
    <t xml:space="preserve">南宁市圣城大酒店</t>
  </si>
  <si>
    <t xml:space="preserve">农广艳</t>
  </si>
  <si>
    <r>
      <rPr>
        <sz val="11"/>
        <rFont val="Noto Sans"/>
        <family val="2"/>
      </rPr>
      <t xml:space="preserve">鼎丰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一楼</t>
    </r>
  </si>
  <si>
    <t xml:space="preserve">广西顺丰速运有限公司百花点部</t>
  </si>
  <si>
    <t xml:space="preserve">收派员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黄文越</t>
  </si>
  <si>
    <r>
      <rPr>
        <sz val="11"/>
        <rFont val="Noto Sans"/>
        <family val="2"/>
      </rPr>
      <t xml:space="preserve">鼎丰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SF</t>
    </r>
    <r>
      <rPr>
        <sz val="11"/>
        <rFont val="Noto Sans"/>
        <family val="2"/>
      </rPr>
      <t xml:space="preserve">铺面</t>
    </r>
  </si>
  <si>
    <t xml:space="preserve">广西人和物业服务有限公司</t>
  </si>
  <si>
    <t xml:space="preserve">唐伊嘉</t>
  </si>
  <si>
    <r>
      <rPr>
        <sz val="11"/>
        <rFont val="Noto Sans"/>
        <family val="2"/>
      </rPr>
      <t xml:space="preserve">民族大道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莱茵湖畔小区物业处</t>
    </r>
  </si>
  <si>
    <t xml:space="preserve">南宁泰式物业服务有限公司</t>
  </si>
  <si>
    <t xml:space="preserve">13877104992</t>
  </si>
  <si>
    <r>
      <rPr>
        <sz val="11"/>
        <rFont val="Noto Sans"/>
        <family val="2"/>
      </rPr>
      <t xml:space="preserve">凤岭南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南宁白马公共交通有限公司</t>
  </si>
  <si>
    <t xml:space="preserve">营运驾驶员 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※招聘条件：持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驾驶证满一年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男性驾驶员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女性驾驶员，初中学历以上。※待遇：月均收入约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；“五险一金”；当班免费工作餐；乘车优惠；带薪年休假；高温补贴和清凉饮料等。
</t>
    </r>
  </si>
  <si>
    <t xml:space="preserve">徐丹</t>
  </si>
  <si>
    <t xml:space="preserve">15578692507</t>
  </si>
  <si>
    <r>
      <rPr>
        <sz val="11"/>
        <rFont val="Noto Sans"/>
        <family val="2"/>
      </rPr>
      <t xml:space="preserve">星湖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南宁市诚运鑫客运有限公司</t>
  </si>
  <si>
    <r>
      <rPr>
        <sz val="11"/>
        <rFont val="Noto Sans"/>
        <family val="2"/>
      </rPr>
      <t xml:space="preserve">※招聘条件：持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驾驶证满一年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驾驶员，男女不限，初中学历以上。※待遇：月均收入约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至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；“五险一金”；带薪年休假；餐费补贴、高温补贴和清凉饮料等。
</t>
    </r>
  </si>
  <si>
    <t xml:space="preserve">刘珊珊</t>
  </si>
  <si>
    <t xml:space="preserve">15296595633</t>
  </si>
  <si>
    <t xml:space="preserve">南宁南国妇产医院</t>
  </si>
  <si>
    <t xml:space="preserve">助产士</t>
  </si>
  <si>
    <t xml:space="preserve">有助产证优先，有助产经验优先，待遇面议</t>
  </si>
  <si>
    <t xml:space="preserve">杨小妹</t>
  </si>
  <si>
    <r>
      <rPr>
        <sz val="11"/>
        <rFont val="宋体"/>
        <family val="0"/>
        <charset val="134"/>
      </rPr>
      <t xml:space="preserve">18377772063</t>
    </r>
    <r>
      <rPr>
        <sz val="11"/>
        <rFont val="Noto Sans"/>
        <family val="2"/>
      </rPr>
      <t xml:space="preserve">，    </t>
    </r>
    <r>
      <rPr>
        <sz val="11"/>
        <rFont val="宋体"/>
        <family val="0"/>
        <charset val="134"/>
      </rPr>
      <t xml:space="preserve">5327120</t>
    </r>
  </si>
  <si>
    <r>
      <rPr>
        <sz val="11"/>
        <rFont val="Noto Sans"/>
        <family val="2"/>
      </rPr>
      <t xml:space="preserve">青山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女性，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内；身体健康，吃苦耐劳，待遇面议</t>
    </r>
  </si>
  <si>
    <t xml:space="preserve">整形科客服</t>
  </si>
  <si>
    <r>
      <rPr>
        <sz val="11"/>
        <rFont val="Noto Sans"/>
        <family val="2"/>
      </rPr>
      <t xml:space="preserve">有做整形科客服工作者优先，身高</t>
    </r>
    <r>
      <rPr>
        <sz val="11"/>
        <rFont val="微软雅黑"/>
        <family val="2"/>
        <charset val="134"/>
      </rPr>
      <t xml:space="preserve">1.6</t>
    </r>
    <r>
      <rPr>
        <sz val="11"/>
        <rFont val="Noto Sans"/>
        <family val="2"/>
      </rPr>
      <t xml:space="preserve">米以上，形象好，气质佳，年龄在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到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岁之间；经验不限，形象好气质佳者优先考虑，待遇面议</t>
    </r>
  </si>
  <si>
    <t xml:space="preserve">视频剪辑师</t>
  </si>
  <si>
    <t xml:space="preserve">根据运营团队的需求视频脚本或文案，负责服务项目的视频剪辑、素材整理、剪辑； 准确理解视频意图，把控视频逻辑及剪辑节奏，制作创意视觉设计，待遇面议</t>
  </si>
  <si>
    <t xml:space="preserve">网络客服</t>
  </si>
  <si>
    <r>
      <rPr>
        <sz val="11"/>
        <rFont val="Noto Sans"/>
        <family val="2"/>
      </rPr>
      <t xml:space="preserve">做好客户邀约工作，维护客户关系。 打字快一分钟</t>
    </r>
    <r>
      <rPr>
        <sz val="11"/>
        <rFont val="微软雅黑"/>
        <family val="2"/>
        <charset val="134"/>
      </rPr>
      <t xml:space="preserve">40-60</t>
    </r>
    <r>
      <rPr>
        <sz val="11"/>
        <rFont val="Noto Sans"/>
        <family val="2"/>
      </rPr>
      <t xml:space="preserve">个字，灵活开朗、责任心强、适应加班！待遇面议</t>
    </r>
  </si>
  <si>
    <t xml:space="preserve">住院部医生</t>
  </si>
  <si>
    <t xml:space="preserve">获得执业医师证以上相关学历，有一点的妇产手术经验，语言表达清晰、流畅、具有良好的交流沟通能力，亲和力，待遇面议</t>
  </si>
  <si>
    <r>
      <rPr>
        <sz val="11"/>
        <rFont val="Noto Sans"/>
        <family val="2"/>
      </rPr>
      <t xml:space="preserve">沟通理解能力强、有服务意识；经验不限，有工作经验优先考虑；男女不限，学历不限，身体健康，、年龄在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到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岁之间不限；待遇面议</t>
    </r>
  </si>
  <si>
    <t xml:space="preserve">儿科医生</t>
  </si>
  <si>
    <r>
      <rPr>
        <sz val="11"/>
        <rFont val="Noto Sans"/>
        <family val="2"/>
      </rPr>
      <t xml:space="preserve">需有执业医师证，及从事儿科临床工作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工作经验，待遇面议</t>
    </r>
  </si>
  <si>
    <t xml:space="preserve">麻醉师</t>
  </si>
  <si>
    <r>
      <rPr>
        <sz val="11"/>
        <rFont val="Noto Sans"/>
        <family val="2"/>
      </rPr>
      <t xml:space="preserve">执业医师证，有从事麻醉工作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工作经验，待遇面议</t>
    </r>
  </si>
  <si>
    <t xml:space="preserve">导医</t>
  </si>
  <si>
    <t xml:space="preserve">形象好、气质佳、声音甜美、普通话标准、反应机敏灵活、思路清晰，良好的沟通应变能力和服务意识、有相关工作经验优先，待遇面议</t>
  </si>
  <si>
    <t xml:space="preserve">病案信息管理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以上管理经验，有医院筹备工作经验者优先，具备较强的管理、组织、协调能力；熟练使用</t>
    </r>
    <r>
      <rPr>
        <sz val="11"/>
        <rFont val="微软雅黑"/>
        <family val="2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Excel</t>
    </r>
    <r>
      <rPr>
        <sz val="11"/>
        <rFont val="Noto Sans"/>
        <family val="2"/>
      </rPr>
      <t xml:space="preserve">及</t>
    </r>
    <r>
      <rPr>
        <sz val="11"/>
        <rFont val="微软雅黑"/>
        <family val="2"/>
        <charset val="134"/>
      </rPr>
      <t xml:space="preserve">PPT</t>
    </r>
    <r>
      <rPr>
        <sz val="11"/>
        <rFont val="Noto Sans"/>
        <family val="2"/>
      </rPr>
      <t xml:space="preserve">等常用办公软件。待遇面议</t>
    </r>
  </si>
  <si>
    <t xml:space="preserve">万科物业</t>
  </si>
  <si>
    <t xml:space="preserve">方先生</t>
  </si>
  <si>
    <t xml:space="preserve">青秀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男，相关专业，有电工证优先，身体健康，吃苦耐劳，服从工作安排。</t>
    </r>
    <r>
      <rPr>
        <sz val="11"/>
        <rFont val="仿宋_GB2312"/>
        <family val="3"/>
        <charset val="134"/>
      </rPr>
      <t xml:space="preserve">2500-3500/</t>
    </r>
    <r>
      <rPr>
        <sz val="11"/>
        <rFont val="Noto Sans"/>
        <family val="2"/>
      </rPr>
      <t xml:space="preserve">月</t>
    </r>
  </si>
  <si>
    <t xml:space="preserve">董主管</t>
  </si>
  <si>
    <r>
      <rPr>
        <sz val="11"/>
        <rFont val="Noto Sans"/>
        <family val="2"/>
      </rPr>
      <t xml:space="preserve">南宁市良庆区凯旋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裕达国际中心广东大厦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秩序维护员</t>
  </si>
  <si>
    <r>
      <rPr>
        <sz val="11"/>
        <rFont val="Noto Sans"/>
        <family val="2"/>
      </rPr>
      <t xml:space="preserve">男，年龄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岁以下，身高</t>
    </r>
    <r>
      <rPr>
        <sz val="11"/>
        <rFont val="仿宋_GB2312"/>
        <family val="3"/>
        <charset val="134"/>
      </rPr>
      <t xml:space="preserve">168cm</t>
    </r>
    <r>
      <rPr>
        <sz val="11"/>
        <rFont val="Noto Sans"/>
        <family val="2"/>
      </rPr>
      <t xml:space="preserve">以上，退伍军人优先。</t>
    </r>
    <r>
      <rPr>
        <sz val="11"/>
        <rFont val="仿宋_GB2312"/>
        <family val="3"/>
        <charset val="134"/>
      </rPr>
      <t xml:space="preserve">1800-30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女，年龄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岁以下，身体健康，吃苦耐劳，服从工作安排。</t>
    </r>
    <r>
      <rPr>
        <sz val="11"/>
        <rFont val="仿宋_GB2312"/>
        <family val="3"/>
        <charset val="134"/>
      </rPr>
      <t xml:space="preserve">1800-22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高中学历以上，年龄</t>
    </r>
    <r>
      <rPr>
        <sz val="11"/>
        <rFont val="仿宋_GB2312"/>
        <family val="3"/>
        <charset val="134"/>
      </rPr>
      <t xml:space="preserve">18—45</t>
    </r>
    <r>
      <rPr>
        <sz val="11"/>
        <rFont val="Noto Sans"/>
        <family val="2"/>
      </rPr>
      <t xml:space="preserve">岁，熟练使用电脑办公软件。</t>
    </r>
    <r>
      <rPr>
        <sz val="11"/>
        <rFont val="仿宋_GB2312"/>
        <family val="3"/>
        <charset val="134"/>
      </rPr>
      <t xml:space="preserve">2300-2600/</t>
    </r>
    <r>
      <rPr>
        <sz val="11"/>
        <rFont val="Noto Sans"/>
        <family val="2"/>
      </rPr>
      <t xml:space="preserve">月</t>
    </r>
  </si>
  <si>
    <t xml:space="preserve">接待员</t>
  </si>
  <si>
    <r>
      <rPr>
        <sz val="11"/>
        <rFont val="Noto Sans"/>
        <family val="2"/>
      </rPr>
      <t xml:space="preserve">女，专科学历以上，年龄</t>
    </r>
    <r>
      <rPr>
        <sz val="11"/>
        <rFont val="仿宋_GB2312"/>
        <family val="3"/>
        <charset val="134"/>
      </rPr>
      <t xml:space="preserve">18-30</t>
    </r>
    <r>
      <rPr>
        <sz val="11"/>
        <rFont val="Noto Sans"/>
        <family val="2"/>
      </rPr>
      <t xml:space="preserve">岁，形象气质佳，普通话标准，口齿伶俐。</t>
    </r>
    <r>
      <rPr>
        <sz val="11"/>
        <rFont val="仿宋_GB2312"/>
        <family val="3"/>
        <charset val="134"/>
      </rPr>
      <t xml:space="preserve">2500-30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专科学历以上，相关专业，有相关工作经验的择优录取。</t>
    </r>
    <r>
      <rPr>
        <sz val="11"/>
        <rFont val="仿宋_GB2312"/>
        <family val="3"/>
        <charset val="134"/>
      </rPr>
      <t xml:space="preserve">2300-30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综合能力强，良好的沟通能力和执行力。</t>
    </r>
    <r>
      <rPr>
        <sz val="11"/>
        <rFont val="仿宋_GB2312"/>
        <family val="3"/>
        <charset val="134"/>
      </rPr>
      <t xml:space="preserve">2500-3000/</t>
    </r>
    <r>
      <rPr>
        <sz val="11"/>
        <rFont val="Noto Sans"/>
        <family val="2"/>
      </rPr>
      <t xml:space="preserve">月</t>
    </r>
  </si>
  <si>
    <t xml:space="preserve">深圳华润物业管理有限公司南宁分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3600-4000</t>
  </si>
  <si>
    <t xml:space="preserve">韦福</t>
  </si>
  <si>
    <r>
      <rPr>
        <sz val="12"/>
        <rFont val="Noto Sans"/>
        <family val="2"/>
      </rPr>
      <t xml:space="preserve">南宁市青秀区民族大道</t>
    </r>
    <r>
      <rPr>
        <sz val="12"/>
        <rFont val="宋体"/>
        <family val="0"/>
        <charset val="134"/>
      </rPr>
      <t xml:space="preserve">136-6</t>
    </r>
    <r>
      <rPr>
        <sz val="12"/>
        <rFont val="Noto Sans"/>
        <family val="2"/>
      </rPr>
      <t xml:space="preserve">号华润万象城二期商业物业办公室</t>
    </r>
  </si>
  <si>
    <t xml:space="preserve">工程技工（水电工）</t>
  </si>
  <si>
    <t xml:space="preserve">3600-4500</t>
  </si>
  <si>
    <t xml:space="preserve">营销中心礼宾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营销中心客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茶艺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3600</t>
  </si>
  <si>
    <t xml:space="preserve">秩序管理员</t>
  </si>
  <si>
    <t xml:space="preserve">2800-4500</t>
  </si>
  <si>
    <t xml:space="preserve">消防监控员</t>
  </si>
  <si>
    <t xml:space="preserve">2700-3600</t>
  </si>
  <si>
    <r>
      <rPr>
        <sz val="12"/>
        <rFont val="Noto Sans"/>
        <family val="2"/>
      </rPr>
      <t xml:space="preserve">食堂厨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面点师</t>
    </r>
  </si>
  <si>
    <t xml:space="preserve">食堂服务员</t>
  </si>
  <si>
    <t xml:space="preserve">2700</t>
  </si>
  <si>
    <t xml:space="preserve">广西信永工程咨询有限责任公司</t>
  </si>
  <si>
    <t xml:space="preserve">造价员</t>
  </si>
  <si>
    <t xml:space="preserve">全金秀</t>
  </si>
  <si>
    <r>
      <rPr>
        <sz val="12"/>
        <rFont val="Noto Sans"/>
        <family val="2"/>
      </rPr>
      <t xml:space="preserve">南宁市青秀区中柬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利海亚洲国际</t>
    </r>
  </si>
  <si>
    <t xml:space="preserve">粉之都（金洲店）</t>
  </si>
  <si>
    <t xml:space="preserve">沈店长</t>
  </si>
  <si>
    <t xml:space="preserve">广西人才市场对面粉之都</t>
  </si>
  <si>
    <t xml:space="preserve">巧二娘（金洲店）</t>
  </si>
  <si>
    <t xml:space="preserve">寒假工</t>
  </si>
  <si>
    <t xml:space="preserve">187776132475</t>
  </si>
  <si>
    <t xml:space="preserve">广西人才市场对面巧二娘</t>
  </si>
  <si>
    <t xml:space="preserve">卓诗尼（金洲店）</t>
  </si>
  <si>
    <t xml:space="preserve">百家惠广场卓诗尼（金洲店）</t>
  </si>
  <si>
    <t xml:space="preserve">布拉王（金洲店）</t>
  </si>
  <si>
    <t xml:space="preserve">会计助理</t>
  </si>
  <si>
    <t xml:space="preserve">谢经理</t>
  </si>
  <si>
    <t xml:space="preserve">广西海纳电子科技有限公司</t>
  </si>
  <si>
    <t xml:space="preserve">售后客服</t>
  </si>
  <si>
    <r>
      <rPr>
        <sz val="12"/>
        <rFont val="Noto Sans"/>
        <family val="2"/>
      </rPr>
      <t xml:space="preserve">星湖路南一里一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维修技术员 </t>
  </si>
  <si>
    <t xml:space="preserve">市场直销业务储备干部</t>
  </si>
  <si>
    <t xml:space="preserve">市场直销业务员</t>
  </si>
  <si>
    <t xml:space="preserve">渠道区域经理</t>
  </si>
  <si>
    <t xml:space="preserve">广西国宾美景酒店管理有限公司</t>
  </si>
  <si>
    <t xml:space="preserve">保安员（长期招聘）</t>
  </si>
  <si>
    <t xml:space="preserve">苏先生</t>
  </si>
  <si>
    <r>
      <rPr>
        <sz val="12"/>
        <rFont val="Noto Sans"/>
        <family val="2"/>
      </rPr>
      <t xml:space="preserve">南宁市青秀区桃源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信托大厦 国宾美景酒店人事部</t>
    </r>
  </si>
  <si>
    <t xml:space="preserve">餐饮营业员</t>
  </si>
  <si>
    <t xml:space="preserve">餐饮服务员（急招）</t>
  </si>
  <si>
    <t xml:space="preserve">酒店前台接待</t>
  </si>
  <si>
    <t xml:space="preserve">酒店餐厅服务员</t>
  </si>
  <si>
    <t xml:space="preserve">餐饮销售员</t>
  </si>
  <si>
    <t xml:space="preserve">广西南宁创博商贸有限公司</t>
  </si>
  <si>
    <t xml:space="preserve">文员助理</t>
  </si>
  <si>
    <r>
      <rPr>
        <sz val="12"/>
        <rFont val="Noto Sans"/>
        <family val="2"/>
      </rPr>
      <t xml:space="preserve">星湖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物流送货员</t>
  </si>
  <si>
    <t xml:space="preserve">2800-4000</t>
  </si>
  <si>
    <t xml:space="preserve">产品经理</t>
  </si>
  <si>
    <t xml:space="preserve">3500-5500</t>
  </si>
  <si>
    <t xml:space="preserve">销售助理</t>
  </si>
  <si>
    <t xml:space="preserve">商务专员</t>
  </si>
  <si>
    <t xml:space="preserve">2800-5000</t>
  </si>
  <si>
    <t xml:space="preserve">圣展酒店</t>
  </si>
  <si>
    <t xml:space="preserve">前厅礼宾员</t>
  </si>
  <si>
    <r>
      <rPr>
        <sz val="12"/>
        <rFont val="宋体"/>
        <family val="0"/>
        <charset val="134"/>
      </rPr>
      <t xml:space="preserve">2100-2500</t>
    </r>
    <r>
      <rPr>
        <sz val="12"/>
        <rFont val="Noto Sans"/>
        <family val="2"/>
      </rPr>
      <t xml:space="preserve">，包吃住，社保五险，法定节假日，
全勤奖，带薪年假，工龄工资，年终奖金</t>
    </r>
  </si>
  <si>
    <r>
      <rPr>
        <sz val="12"/>
        <rFont val="Noto Sans"/>
        <family val="2"/>
      </rPr>
      <t xml:space="preserve">南宁市金湖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200-2400</t>
    </r>
    <r>
      <rPr>
        <sz val="12"/>
        <rFont val="Noto Sans"/>
        <family val="2"/>
      </rPr>
      <t xml:space="preserve">，包吃住，社保五险，法定节假日，
全勤奖，带薪年假，工龄工资，年终奖金</t>
    </r>
  </si>
  <si>
    <t xml:space="preserve">水电维修员</t>
  </si>
  <si>
    <r>
      <rPr>
        <sz val="11"/>
        <rFont val="宋体"/>
        <family val="0"/>
        <charset val="134"/>
      </rPr>
      <t xml:space="preserve">2400-2800</t>
    </r>
    <r>
      <rPr>
        <sz val="11"/>
        <rFont val="Noto Sans"/>
        <family val="2"/>
      </rPr>
      <t xml:space="preserve">，包吃住，社保五险，法定节假日，
全勤奖，带薪年假，工龄工资，年终奖金</t>
    </r>
  </si>
  <si>
    <r>
      <rPr>
        <sz val="11"/>
        <rFont val="宋体"/>
        <family val="0"/>
        <charset val="134"/>
      </rPr>
      <t xml:space="preserve">2100-2500</t>
    </r>
    <r>
      <rPr>
        <sz val="11"/>
        <rFont val="Noto Sans"/>
        <family val="2"/>
      </rPr>
      <t xml:space="preserve">，包吃住，社保五险，法定节假日，
全勤奖，带薪年假，工龄工资，年终奖金</t>
    </r>
  </si>
  <si>
    <r>
      <rPr>
        <sz val="11"/>
        <rFont val="宋体"/>
        <family val="0"/>
        <charset val="134"/>
      </rPr>
      <t xml:space="preserve">2200-2500</t>
    </r>
    <r>
      <rPr>
        <sz val="11"/>
        <rFont val="Noto Sans"/>
        <family val="2"/>
      </rPr>
      <t xml:space="preserve">，酒水提成，包吃住，社保五险，法定节假日，全勤奖，带薪年假，工龄工资，年终奖金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1900-2500</t>
    </r>
    <r>
      <rPr>
        <sz val="11"/>
        <rFont val="Noto Sans"/>
        <family val="2"/>
      </rPr>
      <t xml:space="preserve">（加提成），酒水提成，包吃住，社保五险，法定节假日，全勤奖，带薪年假，工龄工资，年终奖金</t>
    </r>
  </si>
  <si>
    <t xml:space="preserve">广西南宁壮家女家庭服务有限公司</t>
  </si>
  <si>
    <t xml:space="preserve">家政服务员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名</t>
    </r>
  </si>
  <si>
    <t xml:space="preserve">2000-4500</t>
  </si>
  <si>
    <t xml:space="preserve">麻晓珊</t>
  </si>
  <si>
    <r>
      <rPr>
        <sz val="12"/>
        <rFont val="Noto Sans"/>
        <family val="2"/>
      </rPr>
      <t xml:space="preserve">南宁市青秀区汇春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壮圆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</si>
  <si>
    <t xml:space="preserve">育婴师、月嫂</t>
  </si>
  <si>
    <t xml:space="preserve">3500-13800</t>
  </si>
  <si>
    <t xml:space="preserve">养老护理员</t>
  </si>
  <si>
    <t xml:space="preserve">广西沃顿国际大酒店有限公司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曾梦琦</t>
  </si>
  <si>
    <r>
      <rPr>
        <sz val="12"/>
        <rFont val="Noto Sans"/>
        <family val="2"/>
      </rPr>
      <t xml:space="preserve">广西南宁市青秀区民族大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行李员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</si>
  <si>
    <t xml:space="preserve">餐厅收银员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</si>
  <si>
    <t xml:space="preserve">宴会服务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</si>
  <si>
    <t xml:space="preserve">楼层服务员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3300-3400</t>
  </si>
  <si>
    <t xml:space="preserve">南宁市翡翠园学校</t>
  </si>
  <si>
    <r>
      <rPr>
        <sz val="12"/>
        <rFont val="Noto Sans"/>
        <family val="2"/>
      </rPr>
      <t xml:space="preserve">按青秀区外聘人员待遇每月</t>
    </r>
    <r>
      <rPr>
        <sz val="12"/>
        <rFont val="宋体"/>
        <family val="0"/>
        <charset val="134"/>
      </rPr>
      <t xml:space="preserve">2800-3000</t>
    </r>
    <r>
      <rPr>
        <sz val="12"/>
        <rFont val="Noto Sans"/>
        <family val="2"/>
      </rPr>
      <t xml:space="preserve">元（不含单位应缴纳五险一金）</t>
    </r>
  </si>
  <si>
    <t xml:space="preserve">韦老师</t>
  </si>
  <si>
    <r>
      <rPr>
        <sz val="12"/>
        <rFont val="Noto Sans"/>
        <family val="2"/>
      </rPr>
      <t xml:space="preserve">民族大道</t>
    </r>
    <r>
      <rPr>
        <sz val="12"/>
        <rFont val="宋体"/>
        <family val="0"/>
        <charset val="134"/>
      </rPr>
      <t xml:space="preserve">168-3</t>
    </r>
    <r>
      <rPr>
        <sz val="12"/>
        <rFont val="Noto Sans"/>
        <family val="2"/>
      </rPr>
      <t xml:space="preserve">号</t>
    </r>
  </si>
  <si>
    <t xml:space="preserve">工人</t>
  </si>
  <si>
    <r>
      <rPr>
        <sz val="12"/>
        <rFont val="Noto Sans"/>
        <family val="2"/>
      </rPr>
      <t xml:space="preserve">按青秀区外聘人员待遇每月</t>
    </r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元（不含单位应缴纳五险一金）</t>
    </r>
  </si>
  <si>
    <t xml:space="preserve">银湾物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</t>
    </r>
  </si>
  <si>
    <t xml:space="preserve">雷主管</t>
  </si>
  <si>
    <r>
      <rPr>
        <sz val="12"/>
        <rFont val="Noto Sans"/>
        <family val="2"/>
      </rPr>
      <t xml:space="preserve">青秀区越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大自然花园物业办公室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t xml:space="preserve">客服</t>
  </si>
  <si>
    <t xml:space="preserve">石女士</t>
  </si>
  <si>
    <t xml:space="preserve">1800-2400</t>
  </si>
  <si>
    <t xml:space="preserve">王主管</t>
  </si>
  <si>
    <t xml:space="preserve">韦主管</t>
  </si>
  <si>
    <t xml:space="preserve">广西建凯物业服务有限公司</t>
  </si>
  <si>
    <t xml:space="preserve">丁建华</t>
  </si>
  <si>
    <r>
      <rPr>
        <sz val="12"/>
        <rFont val="Noto Sans"/>
        <family val="2"/>
      </rPr>
      <t xml:space="preserve">青秀区越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鑫龙小区</t>
    </r>
  </si>
  <si>
    <t xml:space="preserve">防范员</t>
  </si>
  <si>
    <t xml:space="preserve">广西南宁金摇篮母婴护理服务有限公司</t>
  </si>
  <si>
    <t xml:space="preserve">长期招聘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食宿）</t>
    </r>
  </si>
  <si>
    <t xml:space="preserve">欧陆</t>
  </si>
  <si>
    <r>
      <rPr>
        <sz val="12"/>
        <rFont val="Noto Sans"/>
        <family val="2"/>
      </rPr>
      <t xml:space="preserve">民族大道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产康师</t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2000~3000+</t>
    </r>
    <r>
      <rPr>
        <sz val="12"/>
        <rFont val="Noto Sans"/>
        <family val="2"/>
      </rPr>
      <t xml:space="preserve">提成</t>
    </r>
  </si>
  <si>
    <t xml:space="preserve">桃源山庄</t>
  </si>
  <si>
    <t xml:space="preserve">包厢服务员（年后招人） 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（包食宿）</t>
    </r>
  </si>
  <si>
    <t xml:space="preserve">付会计</t>
  </si>
  <si>
    <r>
      <rPr>
        <sz val="12"/>
        <rFont val="Noto Sans"/>
        <family val="2"/>
      </rPr>
      <t xml:space="preserve">青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楼面经理（年后招人）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（包食宿）</t>
    </r>
  </si>
  <si>
    <t xml:space="preserve">南宁市好友缘国宴饭店有限公司</t>
  </si>
  <si>
    <r>
      <rPr>
        <sz val="12"/>
        <rFont val="Noto Sans"/>
        <family val="2"/>
      </rPr>
      <t xml:space="preserve">餐厅服务员（</t>
    </r>
    <r>
      <rPr>
        <sz val="12"/>
        <rFont val="宋体"/>
        <family val="0"/>
        <charset val="134"/>
      </rPr>
      <t xml:space="preserve">16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名</t>
    </r>
  </si>
  <si>
    <t xml:space="preserve">陆源涛</t>
  </si>
  <si>
    <r>
      <rPr>
        <sz val="12"/>
        <rFont val="宋体"/>
        <family val="0"/>
        <charset val="134"/>
      </rPr>
      <t xml:space="preserve">497775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577815206</t>
    </r>
  </si>
  <si>
    <r>
      <rPr>
        <sz val="12"/>
        <rFont val="Noto Sans"/>
        <family val="2"/>
      </rPr>
      <t xml:space="preserve">民族大道延长线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保洁阿姨</t>
  </si>
  <si>
    <t xml:space="preserve">食堂打餐阿姨</t>
  </si>
  <si>
    <t xml:space="preserve">后厨寒假工（中专以上）</t>
  </si>
  <si>
    <t xml:space="preserve">广西鑫辉科技集团有限责任公司</t>
  </si>
  <si>
    <t xml:space="preserve">手机销售人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00</t>
    </r>
  </si>
  <si>
    <t xml:space="preserve">南宁市民生路三号鑫辉大厦</t>
  </si>
  <si>
    <t xml:space="preserve">到现场招聘</t>
  </si>
  <si>
    <t xml:space="preserve">美宜佳超市收银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00</t>
    </r>
  </si>
  <si>
    <t xml:space="preserve">广西太康贸易有限公司</t>
  </si>
  <si>
    <r>
      <rPr>
        <sz val="12"/>
        <rFont val="Noto Sans"/>
        <family val="2"/>
      </rPr>
      <t xml:space="preserve">分管副总经理（销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营销）</t>
    </r>
  </si>
  <si>
    <t xml:space="preserve">10000—20000</t>
  </si>
  <si>
    <t xml:space="preserve">马女士</t>
  </si>
  <si>
    <r>
      <rPr>
        <sz val="12"/>
        <rFont val="Noto Sans"/>
        <family val="2"/>
      </rPr>
      <t xml:space="preserve">南宁市青秀区长福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远展投资大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</t>
    </r>
  </si>
  <si>
    <t xml:space="preserve">市场推广员</t>
  </si>
  <si>
    <t xml:space="preserve">何女士</t>
  </si>
  <si>
    <t xml:space="preserve">15078872931</t>
  </si>
  <si>
    <r>
      <rPr>
        <sz val="12"/>
        <rFont val="Noto Sans"/>
        <family val="2"/>
      </rPr>
      <t xml:space="preserve">南宁市青秀区竹溪大道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加油员</t>
  </si>
  <si>
    <t xml:space="preserve">收款员</t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初中及以上学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保洁工作经验，责任心和学习能力较强，能吃苦耐劳</t>
    </r>
  </si>
  <si>
    <r>
      <rPr>
        <sz val="12"/>
        <rFont val="Noto Sans"/>
        <family val="2"/>
      </rPr>
      <t xml:space="preserve">南宁市凤岭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领秀前城领秀府服务中心物业办公室</t>
    </r>
  </si>
  <si>
    <t xml:space="preserve">工程维修员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，男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中专及以上学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程维修工作经验，机电、楼宇智能化、强、弱电、暖通等相关工程专业，持电工证</t>
    </r>
  </si>
  <si>
    <r>
      <rPr>
        <sz val="12"/>
        <rFont val="宋体"/>
        <family val="0"/>
        <charset val="134"/>
      </rPr>
      <t xml:space="preserve">2700-4000</t>
    </r>
    <r>
      <rPr>
        <sz val="12"/>
        <rFont val="Noto Sans"/>
        <family val="2"/>
      </rPr>
      <t xml:space="preserve">元，男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初中以上学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安保、消防、管理工作经验，具有一定的消防安全和各项应急安全理论知识和实践操作经验</t>
    </r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，女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63cm</t>
    </r>
    <r>
      <rPr>
        <sz val="12"/>
        <rFont val="Noto Sans"/>
        <family val="2"/>
      </rPr>
      <t xml:space="preserve">以上，中专以上学历，形象好气质佳，有良好的沟通能力和服务意识</t>
    </r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，男女不限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大专以上学历，有较强的沟通协调能力，能承受一定的工作压力</t>
    </r>
  </si>
  <si>
    <t xml:space="preserve">应急队员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，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退伍军人，身高</t>
    </r>
    <r>
      <rPr>
        <sz val="12"/>
        <rFont val="宋体"/>
        <family val="0"/>
        <charset val="134"/>
      </rPr>
      <t xml:space="preserve">178cm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，男女不限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以上，有良好的服务意识</t>
    </r>
  </si>
  <si>
    <t xml:space="preserve">安辰威远安保服务有限公司</t>
  </si>
  <si>
    <t xml:space="preserve">银行保安员</t>
  </si>
  <si>
    <t xml:space="preserve">蒙先生</t>
  </si>
  <si>
    <r>
      <rPr>
        <sz val="12"/>
        <rFont val="Noto Sans"/>
        <family val="2"/>
      </rPr>
      <t xml:space="preserve">良庆区凯旋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广东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2</t>
    </r>
  </si>
  <si>
    <t xml:space="preserve">小区、写字楼保安员</t>
  </si>
  <si>
    <t xml:space="preserve">1900-3200</t>
  </si>
  <si>
    <t xml:space="preserve">青秀区，兴宁区，西乡塘区，仙葫，高新</t>
  </si>
  <si>
    <t xml:space="preserve">项目经理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，退伍军人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物业行业项目管理工作经验优先 </t>
    </r>
  </si>
  <si>
    <t xml:space="preserve">18260979773/5569917-8067</t>
  </si>
  <si>
    <r>
      <rPr>
        <sz val="12"/>
        <rFont val="Noto Sans"/>
        <family val="2"/>
      </rPr>
      <t xml:space="preserve">南宁市青秀区民族大道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荣和山水美地物业总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秩序经理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退伍军人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安保工作经验优先</t>
    </r>
  </si>
  <si>
    <t xml:space="preserve">秩序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，退伍军人优先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安保工作经验</t>
    </r>
  </si>
  <si>
    <t xml:space="preserve">维修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，退伍军人优先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物业行业维修管理工作经验</t>
    </r>
  </si>
  <si>
    <r>
      <rPr>
        <sz val="12"/>
        <rFont val="宋体"/>
        <family val="0"/>
        <charset val="134"/>
      </rPr>
      <t xml:space="preserve">5000-6000</t>
    </r>
    <r>
      <rPr>
        <sz val="12"/>
        <rFont val="Noto Sans"/>
        <family val="2"/>
      </rPr>
      <t xml:space="preserve">元，形象较好、有客户服务及物业催缴管理实际经验</t>
    </r>
  </si>
  <si>
    <t xml:space="preserve">保洁主管</t>
  </si>
  <si>
    <r>
      <rPr>
        <sz val="12"/>
        <rFont val="宋体"/>
        <family val="0"/>
        <charset val="134"/>
      </rPr>
      <t xml:space="preserve">3500-55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中及以上学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，具有物业管理经验优先</t>
    </r>
  </si>
  <si>
    <t xml:space="preserve">人事行政专员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岁，大专及以上学历，人力资源管理或行政管理相关专业毕业</t>
    </r>
  </si>
  <si>
    <t xml:space="preserve">形象岗秩序员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（包住）身高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以上，退伍军人优先</t>
    </r>
  </si>
  <si>
    <t xml:space="preserve">普通秩序员</t>
  </si>
  <si>
    <r>
      <rPr>
        <sz val="12"/>
        <rFont val="宋体"/>
        <family val="0"/>
        <charset val="134"/>
      </rPr>
      <t xml:space="preserve">4700</t>
    </r>
    <r>
      <rPr>
        <sz val="12"/>
        <rFont val="Noto Sans"/>
        <family val="2"/>
      </rPr>
      <t xml:space="preserve">元（包住）身高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以上，退伍军人优先</t>
    </r>
  </si>
  <si>
    <t xml:space="preserve">特勤</t>
  </si>
  <si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元（包住）身高</t>
    </r>
    <r>
      <rPr>
        <sz val="12"/>
        <rFont val="宋体"/>
        <family val="0"/>
        <charset val="134"/>
      </rPr>
      <t xml:space="preserve">172CM</t>
    </r>
    <r>
      <rPr>
        <sz val="12"/>
        <rFont val="Noto Sans"/>
        <family val="2"/>
      </rPr>
      <t xml:space="preserve">以上，退伍军人优先</t>
    </r>
  </si>
  <si>
    <t xml:space="preserve">维修员</t>
  </si>
  <si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元，土建、电梯、水电、给排水、网络、计算机等相关专业中专以上学历，有一年以上相关工作经验优先</t>
    </r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，大专以上学历，具有良好的沟通协调能力及服务意识，反应灵敏，端庄大方、举止文雅</t>
    </r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，身体健康，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有相关工作经验者优先考虑</t>
    </r>
  </si>
  <si>
    <t xml:space="preserve">广西谊科</t>
  </si>
  <si>
    <t xml:space="preserve">卢女士</t>
  </si>
  <si>
    <r>
      <rPr>
        <sz val="12"/>
        <rFont val="Noto Sans"/>
        <family val="2"/>
      </rPr>
      <t xml:space="preserve">南宁市青秀区伶俐镇伶俐公路物流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仓广西谊科建筑技术发展有限公司</t>
    </r>
  </si>
  <si>
    <t xml:space="preserve">焊接工</t>
  </si>
  <si>
    <r>
      <rPr>
        <sz val="12"/>
        <rFont val="Noto Sans"/>
        <family val="2"/>
      </rPr>
      <t xml:space="preserve">计件（综合薪资</t>
    </r>
    <r>
      <rPr>
        <sz val="12"/>
        <rFont val="宋体"/>
        <family val="0"/>
        <charset val="134"/>
      </rPr>
      <t xml:space="preserve">7000-13000</t>
    </r>
    <r>
      <rPr>
        <sz val="12"/>
        <rFont val="Noto Sans"/>
        <family val="2"/>
      </rPr>
      <t xml:space="preserve">）</t>
    </r>
  </si>
  <si>
    <t xml:space="preserve">铝模深化师</t>
  </si>
  <si>
    <t xml:space="preserve">模板回收工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生产计划</t>
  </si>
  <si>
    <t xml:space="preserve">数据员</t>
  </si>
  <si>
    <t xml:space="preserve">非标异型工</t>
  </si>
  <si>
    <r>
      <rPr>
        <sz val="12"/>
        <rFont val="Noto Sans"/>
        <family val="2"/>
      </rPr>
      <t xml:space="preserve">计件（综合薪资</t>
    </r>
    <r>
      <rPr>
        <sz val="12"/>
        <rFont val="宋体"/>
        <family val="0"/>
        <charset val="134"/>
      </rPr>
      <t xml:space="preserve">6000-8000</t>
    </r>
    <r>
      <rPr>
        <sz val="12"/>
        <rFont val="Noto Sans"/>
        <family val="2"/>
      </rPr>
      <t xml:space="preserve">）</t>
    </r>
  </si>
  <si>
    <t xml:space="preserve">铁焊工</t>
  </si>
  <si>
    <t xml:space="preserve">返厂工</t>
  </si>
  <si>
    <t xml:space="preserve">清点工</t>
  </si>
  <si>
    <r>
      <rPr>
        <sz val="12"/>
        <rFont val="Noto Sans"/>
        <family val="2"/>
      </rPr>
      <t xml:space="preserve">计件（综合薪资</t>
    </r>
    <r>
      <rPr>
        <sz val="12"/>
        <rFont val="宋体"/>
        <family val="0"/>
        <charset val="134"/>
      </rPr>
      <t xml:space="preserve">6000-9000</t>
    </r>
    <r>
      <rPr>
        <sz val="12"/>
        <rFont val="Noto Sans"/>
        <family val="2"/>
      </rPr>
      <t xml:space="preserve">）</t>
    </r>
  </si>
  <si>
    <t xml:space="preserve">翻新整形工</t>
  </si>
  <si>
    <t xml:space="preserve">翻新焊接工</t>
  </si>
  <si>
    <t xml:space="preserve">翻新开料工</t>
  </si>
  <si>
    <t xml:space="preserve">拼装工</t>
  </si>
  <si>
    <r>
      <rPr>
        <sz val="12"/>
        <rFont val="Noto Sans"/>
        <family val="2"/>
      </rPr>
      <t xml:space="preserve">计件（综合薪资</t>
    </r>
    <r>
      <rPr>
        <sz val="12"/>
        <rFont val="宋体"/>
        <family val="0"/>
        <charset val="134"/>
      </rPr>
      <t xml:space="preserve">5000-9000</t>
    </r>
    <r>
      <rPr>
        <sz val="12"/>
        <rFont val="Noto Sans"/>
        <family val="2"/>
      </rPr>
      <t xml:space="preserve">）</t>
    </r>
  </si>
  <si>
    <t xml:space="preserve">广西倬顺人工智能医疗科技有限公司</t>
  </si>
  <si>
    <t xml:space="preserve">财务助理</t>
  </si>
  <si>
    <t xml:space="preserve">莫经理</t>
  </si>
  <si>
    <r>
      <rPr>
        <sz val="12"/>
        <rFont val="Noto Sans"/>
        <family val="2"/>
      </rPr>
      <t xml:space="preserve">剪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半岛别墅山庄</t>
    </r>
  </si>
  <si>
    <t xml:space="preserve">参加招聘会 预约展位
</t>
  </si>
  <si>
    <t xml:space="preserve">办公室助理</t>
  </si>
  <si>
    <t xml:space="preserve">通发园物业管理处</t>
  </si>
  <si>
    <r>
      <rPr>
        <sz val="12"/>
        <rFont val="Noto Sans"/>
        <family val="2"/>
      </rPr>
      <t xml:space="preserve">仙葫蓉茉大道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通发园小区</t>
    </r>
  </si>
  <si>
    <t xml:space="preserve">广西南宁弘程装饰工程有限公司</t>
  </si>
  <si>
    <t xml:space="preserve">仙葫开泰宏达路口</t>
  </si>
  <si>
    <t xml:space="preserve">设计师</t>
  </si>
  <si>
    <t xml:space="preserve">广西桂同力物业服务有限公司</t>
  </si>
  <si>
    <t xml:space="preserve">0771-3398690</t>
  </si>
  <si>
    <t xml:space="preserve">西乡塘区、良庆区</t>
  </si>
  <si>
    <t xml:space="preserve">良庆区</t>
  </si>
  <si>
    <t xml:space="preserve">品质部见习生</t>
  </si>
  <si>
    <t xml:space="preserve">1800-2500</t>
  </si>
  <si>
    <t xml:space="preserve">西乡塘区</t>
  </si>
  <si>
    <t xml:space="preserve">良庆区、西乡塘区、青秀区</t>
  </si>
  <si>
    <t xml:space="preserve">旺众物业龙凤首缘服务中心</t>
  </si>
  <si>
    <t xml:space="preserve">前台主管</t>
  </si>
  <si>
    <r>
      <rPr>
        <sz val="12"/>
        <rFont val="Noto Sans"/>
        <family val="2"/>
      </rPr>
      <t xml:space="preserve">仙葫盘古路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号</t>
    </r>
  </si>
  <si>
    <t xml:space="preserve">参加招聘会 预约展位</t>
  </si>
  <si>
    <t xml:space="preserve">水电工程主管</t>
  </si>
  <si>
    <t xml:space="preserve">旺众物业文莱御园服务中心</t>
  </si>
  <si>
    <t xml:space="preserve">13878113599</t>
  </si>
  <si>
    <r>
      <rPr>
        <sz val="12"/>
        <rFont val="Noto Sans"/>
        <family val="2"/>
      </rPr>
      <t xml:space="preserve">东盟商务区合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物业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任</t>
    </r>
  </si>
  <si>
    <t xml:space="preserve">4000+</t>
  </si>
  <si>
    <t xml:space="preserve">旺众物业测绘北院物业服务中心</t>
  </si>
  <si>
    <t xml:space="preserve">罗主任</t>
  </si>
  <si>
    <t xml:space="preserve">13237806716</t>
  </si>
  <si>
    <r>
      <rPr>
        <sz val="12"/>
        <rFont val="Noto Sans"/>
        <family val="2"/>
      </rPr>
      <t xml:space="preserve">友爱北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友爱北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旺众物业向南居物业服务中心</t>
  </si>
  <si>
    <t xml:space="preserve">谢主任</t>
  </si>
  <si>
    <r>
      <rPr>
        <sz val="12"/>
        <rFont val="Noto Sans"/>
        <family val="2"/>
      </rPr>
      <t xml:space="preserve">凤岭北佛子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凤岭北佛子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旺众物业上水湾服务中心</t>
  </si>
  <si>
    <t xml:space="preserve">江南沙井堤园路昊壮上水湾小区</t>
  </si>
  <si>
    <t xml:space="preserve">永东电梯公司</t>
  </si>
  <si>
    <t xml:space="preserve">电梯工</t>
  </si>
  <si>
    <t xml:space="preserve">3500+</t>
  </si>
  <si>
    <t xml:space="preserve">华菲家政有限公司</t>
  </si>
  <si>
    <t xml:space="preserve">家政阿姨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苏志明</t>
  </si>
  <si>
    <t xml:space="preserve">0771-5382725/18977089256</t>
  </si>
  <si>
    <r>
      <rPr>
        <sz val="12"/>
        <rFont val="Noto Sans"/>
        <family val="2"/>
      </rPr>
      <t xml:space="preserve">南宁市青秀区民族大道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财富国际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11-2512</t>
    </r>
    <r>
      <rPr>
        <sz val="12"/>
        <rFont val="Noto Sans"/>
        <family val="2"/>
      </rPr>
      <t xml:space="preserve">号</t>
    </r>
  </si>
  <si>
    <t xml:space="preserve">预约展位</t>
  </si>
  <si>
    <t xml:space="preserve">广西南宁鸿福四海房地产有限公司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覃宣瑜</t>
  </si>
  <si>
    <t xml:space="preserve">南宁市青秀区五合大道</t>
  </si>
  <si>
    <t xml:space="preserve">中国邮政快递公司</t>
  </si>
  <si>
    <t xml:space="preserve">寄递客户经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</si>
  <si>
    <t xml:space="preserve">周经理</t>
  </si>
  <si>
    <r>
      <rPr>
        <sz val="12"/>
        <rFont val="Noto Sans"/>
        <family val="2"/>
      </rPr>
      <t xml:space="preserve">仙葫大道东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南宁市第一人民医院莫村分院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0</t>
    </r>
  </si>
  <si>
    <t xml:space="preserve">19162390113</t>
  </si>
  <si>
    <r>
      <rPr>
        <sz val="12"/>
        <rFont val="Noto Sans"/>
        <family val="2"/>
      </rPr>
      <t xml:space="preserve">仙葫大道东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00</t>
    </r>
  </si>
  <si>
    <t xml:space="preserve">护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200</t>
    </r>
  </si>
  <si>
    <t xml:space="preserve">电梯员</t>
  </si>
  <si>
    <t xml:space="preserve">长塘肥仔仙葫店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800</t>
    </r>
  </si>
  <si>
    <t xml:space="preserve">李主管</t>
  </si>
  <si>
    <r>
      <rPr>
        <sz val="12"/>
        <rFont val="Noto Sans"/>
        <family val="2"/>
      </rPr>
      <t xml:space="preserve">仙葫大道中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金大陆仙葫店</t>
  </si>
  <si>
    <r>
      <rPr>
        <sz val="12"/>
        <rFont val="Noto Sans"/>
        <family val="2"/>
      </rPr>
      <t xml:space="preserve">仙葫大道中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南宁市河畔鱼庄餐馆</t>
  </si>
  <si>
    <t xml:space="preserve">女服务员</t>
  </si>
  <si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以上</t>
    </r>
  </si>
  <si>
    <t xml:space="preserve">施先生</t>
  </si>
  <si>
    <r>
      <rPr>
        <sz val="12"/>
        <rFont val="Noto Sans"/>
        <family val="2"/>
      </rPr>
      <t xml:space="preserve">南宁市青秀区仙葫长福路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号上洲商业广场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一至三层铺面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以上</t>
    </r>
  </si>
  <si>
    <t xml:space="preserve">鱼生师傅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</si>
  <si>
    <t xml:space="preserve">康全药业上洲分店</t>
  </si>
  <si>
    <r>
      <rPr>
        <sz val="12"/>
        <rFont val="Noto Sans"/>
        <family val="2"/>
      </rPr>
      <t xml:space="preserve">南宁市青秀区仙葫长福路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号上洲商业广场入口处</t>
    </r>
  </si>
  <si>
    <t xml:space="preserve">上洲商业广场物业</t>
  </si>
  <si>
    <t xml:space="preserve">1900-2500</t>
  </si>
  <si>
    <t xml:space="preserve">庞经理</t>
  </si>
  <si>
    <r>
      <rPr>
        <sz val="12"/>
        <rFont val="Noto Sans"/>
        <family val="2"/>
      </rPr>
      <t xml:space="preserve">南宁市青秀区仙葫长福路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号上洲商业广场招商部三楼</t>
    </r>
  </si>
  <si>
    <t xml:space="preserve">简卡诺高端全部定制</t>
  </si>
  <si>
    <t xml:space="preserve">蓝女士</t>
  </si>
  <si>
    <r>
      <rPr>
        <sz val="12"/>
        <rFont val="Noto Sans"/>
        <family val="2"/>
      </rPr>
      <t xml:space="preserve">南宁市青秀区仙葫长福路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号上洲商业广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店面销售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中宇卫浴</t>
  </si>
  <si>
    <r>
      <rPr>
        <sz val="12"/>
        <rFont val="Noto Sans"/>
        <family val="2"/>
      </rPr>
      <t xml:space="preserve">南宁市青秀区仙葫长福路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号上洲商业广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广西凌智物业服务有限公司</t>
  </si>
  <si>
    <t xml:space="preserve">项目经理助理</t>
  </si>
  <si>
    <t xml:space="preserve">孙海妮</t>
  </si>
  <si>
    <t xml:space="preserve">0771-5730200</t>
  </si>
  <si>
    <r>
      <rPr>
        <sz val="12"/>
        <rFont val="Noto Sans"/>
        <family val="2"/>
      </rPr>
      <t xml:space="preserve">广西南宁市青秀区仙葫大道中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天池山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负三层</t>
    </r>
  </si>
  <si>
    <t xml:space="preserve">保洁绿化部经理</t>
  </si>
  <si>
    <t xml:space="preserve">客服经理</t>
  </si>
  <si>
    <t xml:space="preserve">1500-2000</t>
  </si>
  <si>
    <t xml:space="preserve">南宁市青秀区爱文清洁服务部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，男女不限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，包住不包吃，月休四天</t>
    </r>
  </si>
  <si>
    <t xml:space="preserve">徐来香</t>
  </si>
  <si>
    <r>
      <rPr>
        <sz val="12"/>
        <rFont val="Noto Sans"/>
        <family val="2"/>
      </rPr>
      <t xml:space="preserve">仙葫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万正假日小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上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加班费、夜班补贴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三班倒，月休四天</t>
    </r>
  </si>
  <si>
    <t xml:space="preserve">精通酒店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小姐</t>
  </si>
  <si>
    <t xml:space="preserve">0771-5623799
</t>
  </si>
  <si>
    <r>
      <rPr>
        <sz val="12"/>
        <rFont val="Noto Sans"/>
        <family val="2"/>
      </rPr>
      <t xml:space="preserve">通福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专职夜班保安</t>
  </si>
  <si>
    <t xml:space="preserve">后厨兼保洁员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秀区春风行动暨就业援助月企业用工信息表</t>
    </r>
  </si>
  <si>
    <t xml:space="preserve">序号</t>
  </si>
  <si>
    <t xml:space="preserve">企业名称</t>
  </si>
  <si>
    <t xml:space="preserve">需求岗位名称</t>
  </si>
  <si>
    <t xml:space="preserve">需求人数</t>
  </si>
  <si>
    <r>
      <rPr>
        <sz val="11"/>
        <rFont val="Noto Sans"/>
        <family val="2"/>
      </rPr>
      <t xml:space="preserve">工作待遇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详细地址</t>
  </si>
  <si>
    <t xml:space="preserve">4000-7500</t>
  </si>
  <si>
    <r>
      <rPr>
        <sz val="11"/>
        <rFont val="Noto Sans"/>
        <family val="2"/>
      </rPr>
      <t xml:space="preserve">南宁市兴宁区邕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2500-7500</t>
  </si>
  <si>
    <t xml:space="preserve">3500-7500</t>
  </si>
  <si>
    <r>
      <rPr>
        <sz val="11"/>
        <rFont val="Noto Sans"/>
        <family val="2"/>
      </rPr>
      <t xml:space="preserve">综合工资</t>
    </r>
    <r>
      <rPr>
        <sz val="11"/>
        <rFont val="宋体"/>
        <family val="0"/>
        <charset val="134"/>
      </rPr>
      <t xml:space="preserve">3500-7500</t>
    </r>
  </si>
  <si>
    <r>
      <rPr>
        <sz val="11"/>
        <rFont val="Noto Sans"/>
        <family val="2"/>
      </rPr>
      <t xml:space="preserve">南宁市青秀区中柬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龙光世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701</t>
    </r>
    <r>
      <rPr>
        <sz val="11"/>
        <rFont val="Noto Sans"/>
        <family val="2"/>
      </rPr>
      <t xml:space="preserve">号</t>
    </r>
  </si>
  <si>
    <t xml:space="preserve">2300-3500</t>
  </si>
  <si>
    <t xml:space="preserve">6000-7000</t>
  </si>
  <si>
    <r>
      <rPr>
        <sz val="11"/>
        <rFont val="Noto Sans"/>
        <family val="2"/>
      </rPr>
      <t xml:space="preserve">伶俐镇伶俐公路物流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仓库</t>
    </r>
  </si>
  <si>
    <t xml:space="preserve">5000-7000</t>
  </si>
  <si>
    <r>
      <rPr>
        <sz val="11"/>
        <rFont val="Noto Sans"/>
        <family val="2"/>
      </rPr>
      <t xml:space="preserve">保安                 （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内）</t>
    </r>
  </si>
  <si>
    <r>
      <rPr>
        <sz val="11"/>
        <rFont val="Noto Sans"/>
        <family val="2"/>
      </rPr>
      <t xml:space="preserve">南宁市青秀区青秀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保洁                 （男女不限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内）</t>
    </r>
  </si>
  <si>
    <t xml:space="preserve">2000-2500 </t>
  </si>
  <si>
    <r>
      <rPr>
        <sz val="11"/>
        <rFont val="宋体"/>
        <family val="0"/>
        <charset val="134"/>
      </rPr>
      <t xml:space="preserve">PA</t>
    </r>
    <r>
      <rPr>
        <sz val="11"/>
        <rFont val="Noto Sans"/>
        <family val="2"/>
      </rPr>
      <t xml:space="preserve">技工               （男女不限）</t>
    </r>
  </si>
  <si>
    <t xml:space="preserve">3000-3500 </t>
  </si>
  <si>
    <r>
      <rPr>
        <sz val="11"/>
        <rFont val="Noto Sans"/>
        <family val="2"/>
      </rPr>
      <t xml:space="preserve">餐饮服务员                 （男女不限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岁以内）</t>
    </r>
  </si>
  <si>
    <t xml:space="preserve">2800-3500 </t>
  </si>
  <si>
    <r>
      <rPr>
        <sz val="11"/>
        <rFont val="Noto Sans"/>
        <family val="2"/>
      </rPr>
      <t xml:space="preserve">客房服务员                （男女不限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岁以内）</t>
    </r>
  </si>
  <si>
    <t xml:space="preserve">4000-5000 </t>
  </si>
  <si>
    <r>
      <rPr>
        <sz val="11"/>
        <rFont val="Noto Sans"/>
        <family val="2"/>
      </rPr>
      <t xml:space="preserve">前厅接待             （男女不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内）</t>
    </r>
  </si>
  <si>
    <r>
      <rPr>
        <sz val="11"/>
        <rFont val="Noto Sans"/>
        <family val="2"/>
      </rPr>
      <t xml:space="preserve">水电工（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内）</t>
    </r>
  </si>
  <si>
    <r>
      <rPr>
        <sz val="11"/>
        <rFont val="宋体"/>
        <family val="0"/>
        <charset val="134"/>
      </rPr>
      <t xml:space="preserve">4000-8000 </t>
    </r>
    <r>
      <rPr>
        <sz val="11"/>
        <rFont val="Noto Sans"/>
        <family val="2"/>
      </rPr>
      <t xml:space="preserve">（加提成）</t>
    </r>
  </si>
  <si>
    <t xml:space="preserve">3000-5000 </t>
  </si>
  <si>
    <t xml:space="preserve">2000-6000 </t>
  </si>
  <si>
    <r>
      <rPr>
        <sz val="11"/>
        <rFont val="Noto Sans"/>
        <family val="2"/>
      </rPr>
      <t xml:space="preserve">南宁市西乡塘区秀安路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棕榈湾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8000-9000 </t>
  </si>
  <si>
    <r>
      <rPr>
        <sz val="11"/>
        <rFont val="宋体"/>
        <family val="0"/>
        <charset val="134"/>
      </rPr>
      <t xml:space="preserve">30-35/</t>
    </r>
    <r>
      <rPr>
        <sz val="11"/>
        <rFont val="Noto Sans"/>
        <family val="2"/>
      </rPr>
      <t xml:space="preserve">小时</t>
    </r>
  </si>
  <si>
    <t xml:space="preserve">5000—6000 </t>
  </si>
  <si>
    <t xml:space="preserve">13481138743/13607721471</t>
  </si>
  <si>
    <r>
      <rPr>
        <sz val="11"/>
        <rFont val="Noto Sans"/>
        <family val="2"/>
      </rPr>
      <t xml:space="preserve">薪资</t>
    </r>
    <r>
      <rPr>
        <sz val="11"/>
        <rFont val="宋体"/>
        <family val="0"/>
        <charset val="134"/>
      </rPr>
      <t xml:space="preserve">3400-4500</t>
    </r>
    <r>
      <rPr>
        <sz val="11"/>
        <rFont val="Noto Sans"/>
        <family val="2"/>
      </rPr>
      <t xml:space="preserve">（节假日福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薪休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）</t>
    </r>
  </si>
  <si>
    <r>
      <rPr>
        <sz val="11"/>
        <rFont val="Noto Sans"/>
        <family val="2"/>
      </rPr>
      <t xml:space="preserve">庞小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陆女士</t>
    </r>
  </si>
  <si>
    <r>
      <rPr>
        <sz val="11"/>
        <rFont val="Noto Sans"/>
        <family val="2"/>
      </rPr>
      <t xml:space="preserve">江南区长凯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华永丰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三楼</t>
    </r>
  </si>
  <si>
    <r>
      <rPr>
        <sz val="11"/>
        <rFont val="Noto Sans"/>
        <family val="2"/>
      </rPr>
      <t xml:space="preserve">薪资</t>
    </r>
    <r>
      <rPr>
        <sz val="11"/>
        <rFont val="宋体"/>
        <family val="0"/>
        <charset val="134"/>
      </rPr>
      <t xml:space="preserve">3400-4500</t>
    </r>
    <r>
      <rPr>
        <sz val="11"/>
        <rFont val="Noto Sans"/>
        <family val="2"/>
      </rPr>
      <t xml:space="preserve">。（节假日福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薪休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）</t>
    </r>
  </si>
  <si>
    <r>
      <rPr>
        <sz val="11"/>
        <rFont val="Noto Sans"/>
        <family val="2"/>
      </rPr>
      <t xml:space="preserve">薪资</t>
    </r>
    <r>
      <rPr>
        <sz val="11"/>
        <rFont val="宋体"/>
        <family val="0"/>
        <charset val="134"/>
      </rPr>
      <t xml:space="preserve">3000~4000</t>
    </r>
    <r>
      <rPr>
        <sz val="11"/>
        <rFont val="Noto Sans"/>
        <family val="2"/>
      </rPr>
      <t xml:space="preserve">。（节假日福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薪休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）</t>
    </r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贴，（节假日福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薪休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过节费等）</t>
    </r>
  </si>
  <si>
    <r>
      <rPr>
        <sz val="11"/>
        <rFont val="Noto Sans"/>
        <family val="2"/>
      </rPr>
      <t xml:space="preserve">药工（切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炮炙）</t>
    </r>
  </si>
  <si>
    <r>
      <rPr>
        <sz val="11"/>
        <rFont val="Noto Sans"/>
        <family val="2"/>
      </rPr>
      <t xml:space="preserve">南宁市青秀区伶俐镇民兴路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号伶俐工业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南宁市民族大道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国贸购物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五层</t>
    </r>
  </si>
  <si>
    <r>
      <rPr>
        <sz val="11"/>
        <rFont val="Noto Sans"/>
        <family val="2"/>
      </rPr>
      <t xml:space="preserve">南宁市青秀区民族大道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国贸中心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室</t>
    </r>
  </si>
  <si>
    <t xml:space="preserve">3800-5000</t>
  </si>
  <si>
    <t xml:space="preserve">4500-8000</t>
  </si>
  <si>
    <t xml:space="preserve">2 </t>
  </si>
  <si>
    <r>
      <rPr>
        <sz val="11"/>
        <rFont val="Noto Sans"/>
        <family val="2"/>
      </rPr>
      <t xml:space="preserve">南宁市民族大道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国贸大厦后街张记精品快餐</t>
    </r>
  </si>
  <si>
    <t xml:space="preserve">4 </t>
  </si>
  <si>
    <t xml:space="preserve">5 </t>
  </si>
  <si>
    <t xml:space="preserve">8 </t>
  </si>
  <si>
    <t xml:space="preserve">6001-8000</t>
  </si>
  <si>
    <r>
      <rPr>
        <sz val="11"/>
        <rFont val="Noto Sans"/>
        <family val="2"/>
      </rPr>
      <t xml:space="preserve">广西壮族自治区南宁市青秀区民族大道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</si>
  <si>
    <t xml:space="preserve">10 </t>
  </si>
  <si>
    <r>
      <rPr>
        <sz val="11"/>
        <rFont val="Noto Sans"/>
        <family val="2"/>
      </rPr>
      <t xml:space="preserve">南宁市民族大道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国贸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前老友记</t>
    </r>
  </si>
  <si>
    <t xml:space="preserve">6 </t>
  </si>
  <si>
    <r>
      <rPr>
        <sz val="11"/>
        <rFont val="Noto Sans"/>
        <family val="2"/>
      </rPr>
      <t xml:space="preserve">南宁市民生路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浙商大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南宁市民生路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浙商大酒店</t>
    </r>
  </si>
  <si>
    <t xml:space="preserve">1 </t>
  </si>
  <si>
    <t xml:space="preserve">1800-2200</t>
  </si>
  <si>
    <t xml:space="preserve">2806226
84612826@qq com</t>
  </si>
  <si>
    <r>
      <rPr>
        <sz val="11"/>
        <rFont val="Noto Sans"/>
        <family val="2"/>
      </rPr>
      <t xml:space="preserve">南宁市青秀区鲤湾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3100-4000</t>
  </si>
  <si>
    <r>
      <rPr>
        <sz val="11"/>
        <rFont val="Noto Sans"/>
        <family val="2"/>
      </rPr>
      <t xml:space="preserve">南宁市青秀区新竹路北一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800-2700</t>
  </si>
  <si>
    <r>
      <rPr>
        <sz val="11"/>
        <rFont val="Noto Sans"/>
        <family val="2"/>
      </rPr>
      <t xml:space="preserve">南宁市园湖南路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路易十三西餐厅</t>
    </r>
  </si>
  <si>
    <t xml:space="preserve">3000-3800</t>
  </si>
  <si>
    <t xml:space="preserve">2900-3200</t>
  </si>
  <si>
    <t xml:space="preserve">2300-5000</t>
  </si>
  <si>
    <r>
      <rPr>
        <sz val="11"/>
        <rFont val="Noto Sans"/>
        <family val="2"/>
      </rPr>
      <t xml:space="preserve">南宁市鲤湾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2100-5000</t>
  </si>
  <si>
    <t xml:space="preserve">1900-2600</t>
  </si>
  <si>
    <t xml:space="preserve">1800-3000</t>
  </si>
  <si>
    <r>
      <rPr>
        <sz val="11"/>
        <rFont val="Noto Sans"/>
        <family val="2"/>
      </rPr>
      <t xml:space="preserve">纬武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七星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3 </t>
  </si>
  <si>
    <r>
      <rPr>
        <sz val="11"/>
        <rFont val="Noto Sans"/>
        <family val="2"/>
      </rPr>
      <t xml:space="preserve">纬武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七星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8</t>
    </r>
  </si>
  <si>
    <r>
      <rPr>
        <sz val="11"/>
        <rFont val="Noto Sans"/>
        <family val="2"/>
      </rPr>
      <t xml:space="preserve">新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星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外贸大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楼</t>
    </r>
  </si>
  <si>
    <t xml:space="preserve">2300 -3500 </t>
  </si>
  <si>
    <r>
      <rPr>
        <sz val="11"/>
        <rFont val="Noto Sans"/>
        <family val="2"/>
      </rPr>
      <t xml:space="preserve">七星路一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-1305</t>
    </r>
  </si>
  <si>
    <t xml:space="preserve">1800 -3000 </t>
  </si>
  <si>
    <r>
      <rPr>
        <sz val="11"/>
        <rFont val="Noto Sans"/>
        <family val="2"/>
      </rPr>
      <t xml:space="preserve">百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运管培生</t>
    </r>
  </si>
  <si>
    <r>
      <rPr>
        <sz val="11"/>
        <rFont val="Noto Sans"/>
        <family val="2"/>
      </rPr>
      <t xml:space="preserve">百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类管理员</t>
    </r>
  </si>
  <si>
    <r>
      <rPr>
        <sz val="11"/>
        <rFont val="Noto Sans"/>
        <family val="2"/>
      </rPr>
      <t xml:space="preserve">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鲜员</t>
    </r>
  </si>
  <si>
    <r>
      <rPr>
        <sz val="11"/>
        <rFont val="Noto Sans"/>
        <family val="2"/>
      </rPr>
      <t xml:space="preserve">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防损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宁市区）</t>
    </r>
  </si>
  <si>
    <t xml:space="preserve">2000 -3500 </t>
  </si>
  <si>
    <r>
      <rPr>
        <sz val="11"/>
        <rFont val="Noto Sans"/>
        <family val="2"/>
      </rPr>
      <t xml:space="preserve">民族大道中段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2000 -2500 </t>
  </si>
  <si>
    <t xml:space="preserve">2500 -3800 </t>
  </si>
  <si>
    <t xml:space="preserve">2500 -3500 </t>
  </si>
  <si>
    <r>
      <rPr>
        <sz val="11"/>
        <rFont val="Noto Sans"/>
        <family val="2"/>
      </rPr>
      <t xml:space="preserve">南宁市青秀区民族大道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永凯大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平面设计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策划</t>
    </r>
  </si>
  <si>
    <r>
      <rPr>
        <sz val="11"/>
        <rFont val="Noto Sans"/>
        <family val="2"/>
      </rPr>
      <t xml:space="preserve">南宁市建政路</t>
    </r>
    <r>
      <rPr>
        <sz val="11"/>
        <rFont val="宋体"/>
        <family val="0"/>
        <charset val="134"/>
      </rPr>
      <t xml:space="preserve">16-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建政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2300 -2600 </t>
  </si>
  <si>
    <r>
      <rPr>
        <sz val="11"/>
        <rFont val="Noto Sans"/>
        <family val="2"/>
      </rPr>
      <t xml:space="preserve">青秀区园湖北路</t>
    </r>
    <r>
      <rPr>
        <sz val="11"/>
        <rFont val="宋体"/>
        <family val="0"/>
        <charset val="134"/>
      </rPr>
      <t xml:space="preserve">16-13</t>
    </r>
    <r>
      <rPr>
        <sz val="11"/>
        <rFont val="Noto Sans"/>
        <family val="2"/>
      </rPr>
      <t xml:space="preserve">号小郡肝串串香</t>
    </r>
  </si>
  <si>
    <t xml:space="preserve"> 3000 -4000   </t>
  </si>
  <si>
    <t xml:space="preserve">1800 -2300 </t>
  </si>
  <si>
    <t xml:space="preserve">1800 -2100 </t>
  </si>
  <si>
    <t xml:space="preserve">2500 -3000 </t>
  </si>
  <si>
    <r>
      <rPr>
        <sz val="11"/>
        <rFont val="Noto Sans"/>
        <family val="2"/>
      </rPr>
      <t xml:space="preserve">青秀区园湖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佳家大酒店</t>
    </r>
  </si>
  <si>
    <t xml:space="preserve">2200 -2700 </t>
  </si>
  <si>
    <r>
      <rPr>
        <sz val="11"/>
        <rFont val="Noto Sans"/>
        <family val="2"/>
      </rPr>
      <t xml:space="preserve">建政葛村路口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向南居</t>
    </r>
  </si>
  <si>
    <r>
      <rPr>
        <sz val="11"/>
        <rFont val="Noto Sans"/>
        <family val="2"/>
      </rPr>
      <t xml:space="preserve">葛村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2100 -3500 </t>
  </si>
  <si>
    <t xml:space="preserve">3500 -5000 </t>
  </si>
  <si>
    <t xml:space="preserve">3000-4000 </t>
  </si>
  <si>
    <r>
      <rPr>
        <sz val="11"/>
        <rFont val="Noto Sans"/>
        <family val="2"/>
      </rPr>
      <t xml:space="preserve">南宁市青秀区园湖南路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华兴大厦六楼</t>
    </r>
  </si>
  <si>
    <r>
      <rPr>
        <sz val="11"/>
        <rFont val="宋体"/>
        <family val="0"/>
        <charset val="134"/>
      </rPr>
      <t xml:space="preserve">5000-6000 </t>
    </r>
    <r>
      <rPr>
        <sz val="11"/>
        <rFont val="Noto Sans"/>
        <family val="2"/>
      </rPr>
      <t xml:space="preserve">（包住）</t>
    </r>
  </si>
  <si>
    <t xml:space="preserve">6000-8000 </t>
  </si>
  <si>
    <t xml:space="preserve">2500 -4000 </t>
  </si>
  <si>
    <r>
      <rPr>
        <sz val="11"/>
        <rFont val="Noto Sans"/>
        <family val="2"/>
      </rPr>
      <t xml:space="preserve">南宁市青秀区建政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2300 -4000 </t>
  </si>
  <si>
    <t xml:space="preserve">2300 -3000 </t>
  </si>
  <si>
    <t xml:space="preserve">1800 -2000 </t>
  </si>
  <si>
    <t xml:space="preserve">2200 -3500 </t>
  </si>
  <si>
    <t xml:space="preserve">3500-5000 </t>
  </si>
  <si>
    <r>
      <rPr>
        <sz val="11"/>
        <rFont val="Noto Sans"/>
        <family val="2"/>
      </rPr>
      <t xml:space="preserve">南宁市青秀区东葛路</t>
    </r>
    <r>
      <rPr>
        <sz val="11"/>
        <rFont val="宋体"/>
        <family val="0"/>
        <charset val="134"/>
      </rPr>
      <t xml:space="preserve">27-6</t>
    </r>
    <r>
      <rPr>
        <sz val="11"/>
        <rFont val="Noto Sans"/>
        <family val="2"/>
      </rPr>
      <t xml:space="preserve">号</t>
    </r>
  </si>
  <si>
    <t xml:space="preserve">3500-3500 </t>
  </si>
  <si>
    <t xml:space="preserve">2500-8000 </t>
  </si>
  <si>
    <t xml:space="preserve">2200-5000 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00 </t>
    </r>
  </si>
  <si>
    <r>
      <rPr>
        <sz val="11"/>
        <rFont val="Noto Sans"/>
        <family val="2"/>
      </rPr>
      <t xml:space="preserve">七星路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旁</t>
    </r>
  </si>
  <si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100 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00 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700 </t>
    </r>
  </si>
  <si>
    <t xml:space="preserve">2500-3000 </t>
  </si>
  <si>
    <t xml:space="preserve">2000-3000 </t>
  </si>
  <si>
    <t xml:space="preserve">1800-2500 </t>
  </si>
  <si>
    <t xml:space="preserve">5000-8000 </t>
  </si>
  <si>
    <r>
      <rPr>
        <sz val="11"/>
        <rFont val="宋体"/>
        <family val="0"/>
        <charset val="134"/>
      </rPr>
      <t xml:space="preserve">2500 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建政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3200-4500 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员</t>
    </r>
  </si>
  <si>
    <t xml:space="preserve">3800-4200 </t>
  </si>
  <si>
    <r>
      <rPr>
        <sz val="11"/>
        <rFont val="Noto Sans"/>
        <family val="2"/>
      </rPr>
      <t xml:space="preserve">南宁市青秀区古城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园湖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新竹路</t>
    </r>
    <r>
      <rPr>
        <sz val="11"/>
        <rFont val="宋体"/>
        <family val="0"/>
        <charset val="134"/>
      </rPr>
      <t xml:space="preserve">31-44</t>
    </r>
    <r>
      <rPr>
        <sz val="11"/>
        <rFont val="Noto Sans"/>
        <family val="2"/>
      </rPr>
      <t xml:space="preserve">号</t>
    </r>
  </si>
  <si>
    <t xml:space="preserve">3500-4500 </t>
  </si>
  <si>
    <t xml:space="preserve">2500-4000 </t>
  </si>
  <si>
    <r>
      <rPr>
        <sz val="11"/>
        <rFont val="Noto Sans"/>
        <family val="2"/>
      </rPr>
      <t xml:space="preserve">南宁市新竹路</t>
    </r>
    <r>
      <rPr>
        <sz val="11"/>
        <rFont val="宋体"/>
        <family val="0"/>
        <charset val="134"/>
      </rPr>
      <t xml:space="preserve">31-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葛村路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2200-2800 </t>
  </si>
  <si>
    <r>
      <rPr>
        <sz val="11"/>
        <rFont val="Noto Sans"/>
        <family val="2"/>
      </rPr>
      <t xml:space="preserve">南宁市葛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300-2800 </t>
  </si>
  <si>
    <r>
      <rPr>
        <sz val="11"/>
        <rFont val="Noto Sans"/>
        <family val="2"/>
      </rPr>
      <t xml:space="preserve">南宁市星湖路</t>
    </r>
    <r>
      <rPr>
        <sz val="11"/>
        <rFont val="宋体"/>
        <family val="0"/>
        <charset val="134"/>
      </rPr>
      <t xml:space="preserve">5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星湖路</t>
    </r>
    <r>
      <rPr>
        <sz val="11"/>
        <rFont val="宋体"/>
        <family val="0"/>
        <charset val="134"/>
      </rPr>
      <t xml:space="preserve">27-16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星湖路</t>
    </r>
    <r>
      <rPr>
        <sz val="11"/>
        <rFont val="宋体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2300-3500 </t>
  </si>
  <si>
    <r>
      <rPr>
        <sz val="11"/>
        <rFont val="Noto Sans"/>
        <family val="2"/>
      </rPr>
      <t xml:space="preserve">民族大道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3200-4200 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00 </t>
    </r>
  </si>
  <si>
    <r>
      <rPr>
        <sz val="11"/>
        <rFont val="Noto Sans"/>
        <family val="2"/>
      </rPr>
      <t xml:space="preserve">南宁市纬武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锦绣花园铺面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500 </t>
    </r>
  </si>
  <si>
    <r>
      <rPr>
        <sz val="11"/>
        <rFont val="宋体"/>
        <family val="0"/>
        <charset val="134"/>
      </rPr>
      <t xml:space="preserve">1800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青秀区园湖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5000-6000 </t>
  </si>
  <si>
    <t xml:space="preserve">2300-2500 </t>
  </si>
  <si>
    <t xml:space="preserve">2100-2300 </t>
  </si>
  <si>
    <t xml:space="preserve">广西华保盛集团物业服务有限公司</t>
  </si>
  <si>
    <t xml:space="preserve">苏英超</t>
  </si>
  <si>
    <r>
      <rPr>
        <sz val="11"/>
        <rFont val="Noto Sans"/>
        <family val="2"/>
      </rPr>
      <t xml:space="preserve">南宁市青秀区植物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秀区桃源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尚城街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青秀区民族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丽原天际</t>
    </r>
    <r>
      <rPr>
        <sz val="11"/>
        <rFont val="宋体"/>
        <family val="0"/>
        <charset val="134"/>
      </rPr>
      <t xml:space="preserve">5303</t>
    </r>
    <r>
      <rPr>
        <sz val="11"/>
        <rFont val="Noto Sans"/>
        <family val="2"/>
      </rPr>
      <t xml:space="preserve">号域创实业</t>
    </r>
  </si>
  <si>
    <r>
      <rPr>
        <sz val="11"/>
        <rFont val="Noto Sans"/>
        <family val="2"/>
      </rPr>
      <t xml:space="preserve">南宁市天桃路</t>
    </r>
    <r>
      <rPr>
        <sz val="11"/>
        <rFont val="宋体"/>
        <family val="0"/>
        <charset val="134"/>
      </rPr>
      <t xml:space="preserve">26-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秀区竹溪大道</t>
    </r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青秀区民族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丽原天际</t>
    </r>
    <r>
      <rPr>
        <sz val="11"/>
        <rFont val="宋体"/>
        <family val="0"/>
        <charset val="134"/>
      </rPr>
      <t xml:space="preserve">4307</t>
    </r>
  </si>
  <si>
    <r>
      <rPr>
        <sz val="11"/>
        <rFont val="Noto Sans"/>
        <family val="2"/>
      </rPr>
      <t xml:space="preserve">南宁市青秀区中山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2-3</t>
  </si>
  <si>
    <r>
      <rPr>
        <sz val="11"/>
        <rFont val="宋体"/>
        <family val="0"/>
        <charset val="134"/>
      </rPr>
      <t xml:space="preserve">3000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南宁市民族大道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金融大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楼</t>
    </r>
  </si>
  <si>
    <t xml:space="preserve">8-10</t>
  </si>
  <si>
    <r>
      <rPr>
        <sz val="11"/>
        <rFont val="宋体"/>
        <family val="0"/>
        <charset val="134"/>
      </rPr>
      <t xml:space="preserve">2800 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前台服务员（</t>
    </r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岁）女性优先、会电脑</t>
    </r>
  </si>
  <si>
    <t xml:space="preserve">2800-3000 </t>
  </si>
  <si>
    <r>
      <rPr>
        <sz val="11"/>
        <rFont val="宋体"/>
        <family val="0"/>
        <charset val="134"/>
      </rPr>
      <t xml:space="preserve">0771-5716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174704002</t>
    </r>
  </si>
  <si>
    <r>
      <rPr>
        <sz val="11"/>
        <rFont val="Noto Sans"/>
        <family val="2"/>
      </rPr>
      <t xml:space="preserve">南宁市青秀区柳沙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招商雍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客服中心</t>
    </r>
  </si>
  <si>
    <r>
      <rPr>
        <sz val="11"/>
        <rFont val="Noto Sans"/>
        <family val="2"/>
      </rPr>
      <t xml:space="preserve">南国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民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青秀区柳沙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980-3100 </t>
  </si>
  <si>
    <r>
      <rPr>
        <sz val="11"/>
        <rFont val="Noto Sans"/>
        <family val="2"/>
      </rPr>
      <t xml:space="preserve">南宁市青秀区英华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青秀区桃源路</t>
    </r>
    <r>
      <rPr>
        <sz val="11"/>
        <rFont val="宋体"/>
        <family val="0"/>
        <charset val="134"/>
      </rPr>
      <t xml:space="preserve">70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柳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荔滨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荔滨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英华路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良庆区秋月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邕宾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兴宁区三塘南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各大城区分店就近安排</t>
  </si>
  <si>
    <r>
      <rPr>
        <sz val="11"/>
        <rFont val="Noto Sans"/>
        <family val="2"/>
      </rPr>
      <t xml:space="preserve">面包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蛋糕师</t>
    </r>
  </si>
  <si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（上不封顶）</t>
    </r>
  </si>
  <si>
    <r>
      <rPr>
        <sz val="11"/>
        <rFont val="Noto Sans"/>
        <family val="2"/>
      </rPr>
      <t xml:space="preserve">广告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策划</t>
    </r>
  </si>
  <si>
    <r>
      <rPr>
        <sz val="11"/>
        <rFont val="Noto Sans"/>
        <family val="2"/>
      </rPr>
      <t xml:space="preserve">服务员，收银员，洗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保洁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00 </t>
    </r>
  </si>
  <si>
    <r>
      <rPr>
        <sz val="11"/>
        <rFont val="Noto Sans"/>
        <family val="2"/>
      </rPr>
      <t xml:space="preserve">服务员，收银员，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假工</t>
    </r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600</t>
    </r>
  </si>
  <si>
    <r>
      <rPr>
        <sz val="11"/>
        <rFont val="Noto Sans"/>
        <family val="2"/>
      </rPr>
      <t xml:space="preserve">南宁市青秀区安湖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葛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2500-2800 </t>
  </si>
  <si>
    <r>
      <rPr>
        <sz val="11"/>
        <rFont val="Noto Sans"/>
        <family val="2"/>
      </rPr>
      <t xml:space="preserve">东葛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湖路</t>
    </r>
    <r>
      <rPr>
        <sz val="11"/>
        <rFont val="宋体"/>
        <family val="0"/>
        <charset val="134"/>
      </rPr>
      <t xml:space="preserve">4-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竹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葛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 嘉园小区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商铺</t>
    </r>
  </si>
  <si>
    <r>
      <rPr>
        <sz val="11"/>
        <rFont val="Noto Sans"/>
        <family val="2"/>
      </rPr>
      <t xml:space="preserve">平湖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 沿街铺面</t>
    </r>
  </si>
  <si>
    <r>
      <rPr>
        <sz val="11"/>
        <rFont val="宋体"/>
        <family val="0"/>
        <charset val="134"/>
      </rPr>
      <t xml:space="preserve">2400-28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长湖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中天世纪花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青秀区长虹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长虹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联发君澜一期</t>
    </r>
    <r>
      <rPr>
        <sz val="11"/>
        <rFont val="宋体"/>
        <family val="0"/>
        <charset val="134"/>
      </rPr>
      <t xml:space="preserve">3201</t>
    </r>
  </si>
  <si>
    <r>
      <rPr>
        <sz val="11"/>
        <rFont val="Noto Sans"/>
        <family val="2"/>
      </rPr>
      <t xml:space="preserve">青秀区长虹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火车东站内</t>
    </r>
  </si>
  <si>
    <t xml:space="preserve">6001-8000 </t>
  </si>
  <si>
    <r>
      <rPr>
        <sz val="11"/>
        <rFont val="Noto Sans"/>
        <family val="2"/>
      </rPr>
      <t xml:space="preserve">南宁市青秀区长湖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（东葛长湖路口处）</t>
    </r>
  </si>
  <si>
    <r>
      <rPr>
        <sz val="11"/>
        <rFont val="Noto Sans"/>
        <family val="2"/>
      </rPr>
      <t xml:space="preserve">财务经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管（百色项目）</t>
    </r>
  </si>
  <si>
    <r>
      <rPr>
        <sz val="11"/>
        <rFont val="Noto Sans"/>
        <family val="2"/>
      </rPr>
      <t xml:space="preserve">东葛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内街文化创艺园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民族大道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中鼎万象东方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3000-4500 </t>
  </si>
  <si>
    <r>
      <rPr>
        <sz val="11"/>
        <rFont val="Noto Sans"/>
        <family val="2"/>
      </rPr>
      <t xml:space="preserve">大沙田建设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园湖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青秀区民主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维也纳酒店办公室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南宁市青秀区长堽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临街一楼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铺</t>
    </r>
  </si>
  <si>
    <t xml:space="preserve">3000 -3500 </t>
  </si>
  <si>
    <r>
      <rPr>
        <sz val="11"/>
        <rFont val="Noto Sans"/>
        <family val="2"/>
      </rPr>
      <t xml:space="preserve">南宁市青秀区新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化市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三楼</t>
    </r>
  </si>
  <si>
    <t xml:space="preserve">3000 -5000 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起不封顶</t>
    </r>
  </si>
  <si>
    <r>
      <rPr>
        <sz val="11"/>
        <rFont val="Noto Sans"/>
        <family val="2"/>
      </rPr>
      <t xml:space="preserve">广西南宁市民族大道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航洋国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商管办公室</t>
    </r>
  </si>
  <si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店员</t>
    </r>
  </si>
  <si>
    <r>
      <rPr>
        <sz val="11"/>
        <rFont val="Noto Sans"/>
        <family val="2"/>
      </rPr>
      <t xml:space="preserve">艾利欧•盘龙店青秀区盘龙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凌顶商业街铺面</t>
    </r>
  </si>
  <si>
    <r>
      <rPr>
        <sz val="11"/>
        <rFont val="Noto Sans"/>
        <family val="2"/>
      </rPr>
      <t xml:space="preserve">青秀区民族大道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航洋国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广西南宁醉美旅游营销策划有限公司
</t>
  </si>
  <si>
    <t xml:space="preserve">10001-15000</t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，月薪</t>
    </r>
    <r>
      <rPr>
        <sz val="11"/>
        <rFont val="宋体"/>
        <family val="0"/>
        <charset val="134"/>
      </rPr>
      <t xml:space="preserve">5000—8000 </t>
    </r>
  </si>
  <si>
    <r>
      <rPr>
        <sz val="11"/>
        <rFont val="Noto Sans"/>
        <family val="2"/>
      </rPr>
      <t xml:space="preserve">南宁市青秀区屯里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—南宁农产品交易中心禽畜交易市场生活区办公楼</t>
    </r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，月薪</t>
    </r>
    <r>
      <rPr>
        <sz val="11"/>
        <rFont val="宋体"/>
        <family val="0"/>
        <charset val="134"/>
      </rPr>
      <t xml:space="preserve">5000—7000 </t>
    </r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，月薪</t>
    </r>
    <r>
      <rPr>
        <sz val="11"/>
        <rFont val="宋体"/>
        <family val="0"/>
        <charset val="134"/>
      </rPr>
      <t xml:space="preserve">4000—5000 </t>
    </r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，月薪</t>
    </r>
    <r>
      <rPr>
        <sz val="11"/>
        <rFont val="宋体"/>
        <family val="0"/>
        <charset val="134"/>
      </rPr>
      <t xml:space="preserve">3000-4000 </t>
    </r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，月薪</t>
    </r>
    <r>
      <rPr>
        <sz val="11"/>
        <rFont val="宋体"/>
        <family val="0"/>
        <charset val="134"/>
      </rPr>
      <t xml:space="preserve">2800-3800 </t>
    </r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，月薪</t>
    </r>
    <r>
      <rPr>
        <sz val="11"/>
        <rFont val="宋体"/>
        <family val="0"/>
        <charset val="134"/>
      </rPr>
      <t xml:space="preserve">3000—4000 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800 </t>
    </r>
    <r>
      <rPr>
        <sz val="11"/>
        <rFont val="Noto Sans"/>
        <family val="2"/>
      </rPr>
      <t xml:space="preserve">，转正后</t>
    </r>
    <r>
      <rPr>
        <sz val="11"/>
        <rFont val="宋体"/>
        <family val="0"/>
        <charset val="134"/>
      </rPr>
      <t xml:space="preserve">2900—3500 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800 </t>
    </r>
    <r>
      <rPr>
        <sz val="11"/>
        <rFont val="Noto Sans"/>
        <family val="2"/>
      </rPr>
      <t xml:space="preserve">，转正后</t>
    </r>
    <r>
      <rPr>
        <sz val="11"/>
        <rFont val="宋体"/>
        <family val="0"/>
        <charset val="134"/>
      </rPr>
      <t xml:space="preserve">2900-4500 +</t>
    </r>
    <r>
      <rPr>
        <sz val="11"/>
        <rFont val="Noto Sans"/>
        <family val="2"/>
      </rPr>
      <t xml:space="preserve">奖金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800 </t>
    </r>
    <r>
      <rPr>
        <sz val="11"/>
        <rFont val="Noto Sans"/>
        <family val="2"/>
      </rPr>
      <t xml:space="preserve">，转正后</t>
    </r>
    <r>
      <rPr>
        <sz val="11"/>
        <rFont val="宋体"/>
        <family val="0"/>
        <charset val="134"/>
      </rPr>
      <t xml:space="preserve">2900-3800 +</t>
    </r>
    <r>
      <rPr>
        <sz val="11"/>
        <rFont val="Noto Sans"/>
        <family val="2"/>
      </rPr>
      <t xml:space="preserve">奖金</t>
    </r>
  </si>
  <si>
    <t xml:space="preserve">2200-2900 </t>
  </si>
  <si>
    <r>
      <rPr>
        <sz val="11"/>
        <rFont val="Noto Sans"/>
        <family val="2"/>
      </rPr>
      <t xml:space="preserve">南宁东站二楼候车厅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保洁办公室</t>
    </r>
  </si>
  <si>
    <r>
      <rPr>
        <sz val="11"/>
        <rFont val="Noto Sans"/>
        <family val="2"/>
      </rPr>
      <t xml:space="preserve">青秀区民族大道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中鼎万象东方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（万象城对面）</t>
    </r>
  </si>
  <si>
    <t xml:space="preserve">3400-3800 </t>
  </si>
  <si>
    <r>
      <rPr>
        <sz val="11"/>
        <rFont val="Noto Sans"/>
        <family val="2"/>
      </rPr>
      <t xml:space="preserve">南宁市青秀区长虹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农产品交易中心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铺</t>
    </r>
  </si>
  <si>
    <t xml:space="preserve">3000-6000 </t>
  </si>
  <si>
    <t xml:space="preserve">2000-4500 </t>
  </si>
  <si>
    <r>
      <rPr>
        <sz val="11"/>
        <rFont val="Noto Sans"/>
        <family val="2"/>
      </rPr>
      <t xml:space="preserve">南宁市青秀区佛子岭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凤岭佳园</t>
    </r>
  </si>
  <si>
    <r>
      <rPr>
        <sz val="11"/>
        <rFont val="Noto Sans"/>
        <family val="2"/>
      </rPr>
      <t xml:space="preserve">南宁市兴宁区人民东路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福莱阁大厦三楼金太阳学校</t>
    </r>
  </si>
  <si>
    <r>
      <rPr>
        <sz val="11"/>
        <rFont val="Noto Sans"/>
        <family val="2"/>
      </rPr>
      <t xml:space="preserve">青秀区凤翔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保利凤翔小区铺面</t>
    </r>
  </si>
  <si>
    <r>
      <rPr>
        <sz val="11"/>
        <rFont val="Noto Sans"/>
        <family val="2"/>
      </rPr>
      <t xml:space="preserve">青秀区凤翔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香格里拉二期小区物业</t>
    </r>
  </si>
  <si>
    <r>
      <rPr>
        <sz val="11"/>
        <rFont val="Noto Sans"/>
        <family val="2"/>
      </rPr>
      <t xml:space="preserve">青秀区凤翔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信达大厦</t>
    </r>
  </si>
  <si>
    <r>
      <rPr>
        <sz val="11"/>
        <rFont val="Noto Sans"/>
        <family val="2"/>
      </rPr>
      <t xml:space="preserve">南宁市青秀区云景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南宁市轨道交通运营控制中心综合调度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云景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南宁轨道交通集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工程安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修专员</t>
    </r>
  </si>
  <si>
    <r>
      <rPr>
        <sz val="11"/>
        <rFont val="Noto Sans"/>
        <family val="2"/>
      </rPr>
      <t xml:space="preserve">南宁市五象大道前进路南一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教育路</t>
    </r>
    <r>
      <rPr>
        <sz val="11"/>
        <rFont val="宋体"/>
        <family val="0"/>
        <charset val="134"/>
      </rPr>
      <t xml:space="preserve">18-4</t>
    </r>
    <r>
      <rPr>
        <sz val="11"/>
        <rFont val="Noto Sans"/>
        <family val="2"/>
      </rPr>
      <t xml:space="preserve">号爸爸炒料牛排老火锅</t>
    </r>
  </si>
  <si>
    <r>
      <rPr>
        <sz val="11"/>
        <rFont val="Noto Sans"/>
        <family val="2"/>
      </rPr>
      <t xml:space="preserve">南宁市青秀区厢竹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青秀区枫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凤岭春天凤岭商业街商铺</t>
    </r>
    <r>
      <rPr>
        <sz val="11"/>
        <rFont val="宋体"/>
        <family val="0"/>
        <charset val="134"/>
      </rPr>
      <t xml:space="preserve">C1-12</t>
    </r>
  </si>
  <si>
    <r>
      <rPr>
        <sz val="11"/>
        <rFont val="Noto Sans"/>
        <family val="2"/>
      </rPr>
      <t xml:space="preserve">南宁市青秀区云景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青秀区云景路升和绿城</t>
    </r>
    <r>
      <rPr>
        <sz val="11"/>
        <rFont val="宋体"/>
        <family val="0"/>
        <charset val="134"/>
      </rPr>
      <t xml:space="preserve">B2033</t>
    </r>
    <r>
      <rPr>
        <sz val="11"/>
        <rFont val="Noto Sans"/>
        <family val="2"/>
      </rPr>
      <t xml:space="preserve">号店铺</t>
    </r>
  </si>
  <si>
    <r>
      <rPr>
        <sz val="11"/>
        <rFont val="Noto Sans"/>
        <family val="2"/>
      </rPr>
      <t xml:space="preserve">南宁市青秀区枫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山语城物业服务中心</t>
    </r>
  </si>
  <si>
    <r>
      <rPr>
        <sz val="11"/>
        <rFont val="宋体"/>
        <family val="0"/>
        <charset val="134"/>
      </rPr>
      <t xml:space="preserve">2200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南宁市青秀区云景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升禾绿城世界物业中心</t>
    </r>
  </si>
  <si>
    <r>
      <rPr>
        <sz val="11"/>
        <rFont val="宋体"/>
        <family val="0"/>
        <charset val="134"/>
      </rPr>
      <t xml:space="preserve">3500+800</t>
    </r>
    <r>
      <rPr>
        <sz val="11"/>
        <rFont val="Noto Sans"/>
        <family val="2"/>
      </rPr>
      <t xml:space="preserve">（夜班津贴）</t>
    </r>
  </si>
  <si>
    <r>
      <rPr>
        <sz val="11"/>
        <rFont val="Noto Sans"/>
        <family val="2"/>
      </rPr>
      <t xml:space="preserve">南宁市农产品交易中心</t>
    </r>
    <r>
      <rPr>
        <sz val="11"/>
        <rFont val="宋体"/>
        <family val="0"/>
        <charset val="134"/>
      </rPr>
      <t xml:space="preserve">B-9-1-09</t>
    </r>
  </si>
  <si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枫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凤岭山语城物业部</t>
    </r>
  </si>
  <si>
    <r>
      <rPr>
        <sz val="11"/>
        <rFont val="Noto Sans"/>
        <family val="2"/>
      </rPr>
      <t xml:space="preserve">公司总部地址：
南宁市良庆区凯旋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裕达国际中心广东大厦十九层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号
上班地址可就近安排</t>
    </r>
  </si>
  <si>
    <r>
      <rPr>
        <sz val="11"/>
        <rFont val="Noto Sans"/>
        <family val="2"/>
      </rPr>
      <t xml:space="preserve">南宁市第二中学凤岭校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宁市云景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宁市青秀区枫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宏桂物业部</t>
    </r>
  </si>
  <si>
    <r>
      <rPr>
        <sz val="11"/>
        <rFont val="Noto Sans"/>
        <family val="2"/>
      </rPr>
      <t xml:space="preserve">巡逻岗             （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以上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岁之内，精神饱满，退伍军人优先岗位薪资；上班时间：三班倒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 ）</t>
    </r>
  </si>
  <si>
    <r>
      <rPr>
        <sz val="11"/>
        <rFont val="宋体"/>
        <family val="0"/>
        <charset val="134"/>
      </rPr>
      <t xml:space="preserve">3200+24 /</t>
    </r>
    <r>
      <rPr>
        <sz val="11"/>
        <rFont val="Noto Sans"/>
        <family val="2"/>
      </rPr>
      <t xml:space="preserve">天餐补</t>
    </r>
  </si>
  <si>
    <r>
      <rPr>
        <sz val="11"/>
        <rFont val="Noto Sans"/>
        <family val="2"/>
      </rPr>
      <t xml:space="preserve">广西青秀区双拥路</t>
    </r>
    <r>
      <rPr>
        <sz val="11"/>
        <rFont val="宋体"/>
        <family val="0"/>
        <charset val="134"/>
      </rPr>
      <t xml:space="preserve">40-1</t>
    </r>
    <r>
      <rPr>
        <sz val="11"/>
        <rFont val="Noto Sans"/>
        <family val="2"/>
      </rPr>
      <t xml:space="preserve">号东方明珠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保安                 （身高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以上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岁之内，精神饱满，退伍军人优先岗位薪资；上班时间：三班倒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）</t>
    </r>
  </si>
  <si>
    <r>
      <rPr>
        <sz val="11"/>
        <rFont val="Noto Sans"/>
        <family val="2"/>
      </rPr>
      <t xml:space="preserve">水电工                 （负责小区内水电、楼道灯等维修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内，有物业工作经验优先，需持有电工证，接受应届生；上班时间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）</t>
    </r>
  </si>
  <si>
    <r>
      <rPr>
        <sz val="11"/>
        <rFont val="Noto Sans"/>
        <family val="2"/>
      </rPr>
      <t xml:space="preserve">客服楼管              （熟悉物业管理工作流程、相关法律法规及办公软件应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上班时间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）</t>
    </r>
  </si>
  <si>
    <r>
      <rPr>
        <sz val="11"/>
        <rFont val="Noto Sans"/>
        <family val="2"/>
      </rPr>
      <t xml:space="preserve">保洁                （女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内，有小区保洁经验优先，上班时间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法定节假日放假）</t>
    </r>
  </si>
  <si>
    <r>
      <rPr>
        <sz val="11"/>
        <rFont val="宋体"/>
        <family val="0"/>
        <charset val="134"/>
      </rPr>
      <t xml:space="preserve">2300+12 /</t>
    </r>
    <r>
      <rPr>
        <sz val="11"/>
        <rFont val="Noto Sans"/>
        <family val="2"/>
      </rPr>
      <t xml:space="preserve">天餐补</t>
    </r>
  </si>
  <si>
    <r>
      <rPr>
        <sz val="11"/>
        <rFont val="Noto Sans"/>
        <family val="2"/>
      </rPr>
      <t xml:space="preserve">项目经理              （以上退伍军人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物业行业项目管理工作经验优先）</t>
    </r>
  </si>
  <si>
    <r>
      <rPr>
        <sz val="11"/>
        <rFont val="Noto Sans"/>
        <family val="2"/>
      </rPr>
      <t xml:space="preserve">年收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 </t>
    </r>
  </si>
  <si>
    <r>
      <rPr>
        <sz val="11"/>
        <rFont val="Noto Sans"/>
        <family val="2"/>
      </rPr>
      <t xml:space="preserve">民族大道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荣和山水美地物业楼三楼     </t>
    </r>
  </si>
  <si>
    <r>
      <rPr>
        <sz val="11"/>
        <rFont val="Noto Sans"/>
        <family val="2"/>
      </rPr>
      <t xml:space="preserve">秩序经理             （退伍军人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安保工作经验优先）</t>
    </r>
  </si>
  <si>
    <r>
      <rPr>
        <sz val="11"/>
        <rFont val="Noto Sans"/>
        <family val="2"/>
      </rPr>
      <t xml:space="preserve">年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 以上</t>
    </r>
  </si>
  <si>
    <r>
      <rPr>
        <sz val="11"/>
        <rFont val="Noto Sans"/>
        <family val="2"/>
      </rPr>
      <t xml:space="preserve">秩序主管              （退伍军人优先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安保工作经验）</t>
    </r>
  </si>
  <si>
    <r>
      <rPr>
        <sz val="11"/>
        <rFont val="Noto Sans"/>
        <family val="2"/>
      </rPr>
      <t xml:space="preserve">维修主管             （退伍军人优先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物业行业维修管理工作经验）</t>
    </r>
  </si>
  <si>
    <t xml:space="preserve">客服主管             （形象较好、有客户服务及物业催缴管理实际经验）</t>
  </si>
  <si>
    <r>
      <rPr>
        <sz val="11"/>
        <rFont val="Noto Sans"/>
        <family val="2"/>
      </rPr>
      <t xml:space="preserve">保洁主管             （高中及以上学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，具有物业管理经验优先）</t>
    </r>
  </si>
  <si>
    <t xml:space="preserve">3500-5500 </t>
  </si>
  <si>
    <r>
      <rPr>
        <sz val="11"/>
        <rFont val="Noto Sans"/>
        <family val="2"/>
      </rPr>
      <t xml:space="preserve">人事行政专员            （</t>
    </r>
    <r>
      <rPr>
        <sz val="11"/>
        <rFont val="宋体"/>
        <family val="0"/>
        <charset val="134"/>
      </rPr>
      <t xml:space="preserve">20-30</t>
    </r>
    <r>
      <rPr>
        <sz val="11"/>
        <rFont val="Noto Sans"/>
        <family val="2"/>
      </rPr>
      <t xml:space="preserve">岁，大专及以上学历，人力资源管理或行政管理相关专业毕业）</t>
    </r>
  </si>
  <si>
    <t xml:space="preserve">3500-4000 </t>
  </si>
  <si>
    <r>
      <rPr>
        <sz val="11"/>
        <rFont val="Noto Sans"/>
        <family val="2"/>
      </rPr>
      <t xml:space="preserve">形象岗秩序员              （身高</t>
    </r>
    <r>
      <rPr>
        <sz val="11"/>
        <rFont val="宋体"/>
        <family val="0"/>
        <charset val="134"/>
      </rPr>
      <t xml:space="preserve">175CM</t>
    </r>
    <r>
      <rPr>
        <sz val="11"/>
        <rFont val="Noto Sans"/>
        <family val="2"/>
      </rPr>
      <t xml:space="preserve">以上，退伍军人优先，包住）</t>
    </r>
  </si>
  <si>
    <r>
      <rPr>
        <sz val="11"/>
        <rFont val="Noto Sans"/>
        <family val="2"/>
      </rPr>
      <t xml:space="preserve">普通秩序员            （身高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以上，退伍军人优先，包住）</t>
    </r>
  </si>
  <si>
    <r>
      <rPr>
        <sz val="11"/>
        <rFont val="Noto Sans"/>
        <family val="2"/>
      </rPr>
      <t xml:space="preserve">特勤                 （身高</t>
    </r>
    <r>
      <rPr>
        <sz val="11"/>
        <rFont val="宋体"/>
        <family val="0"/>
        <charset val="134"/>
      </rPr>
      <t xml:space="preserve">172CM</t>
    </r>
    <r>
      <rPr>
        <sz val="11"/>
        <rFont val="Noto Sans"/>
        <family val="2"/>
      </rPr>
      <t xml:space="preserve">以上，退伍军人优先，包住）</t>
    </r>
  </si>
  <si>
    <t xml:space="preserve">维修员               （土建、电梯、水电、给排水、网络、计算机等相关专业中专以上学历，有一年以上相关工作经验优先）</t>
  </si>
  <si>
    <r>
      <rPr>
        <sz val="11"/>
        <rFont val="Noto Sans"/>
        <family val="2"/>
      </rPr>
      <t xml:space="preserve">客服专员              （</t>
    </r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，大专以上学历，具有良好的沟通协调能力及服务意识，反应灵敏，端庄大方、举止文雅）</t>
    </r>
  </si>
  <si>
    <r>
      <rPr>
        <sz val="11"/>
        <rFont val="Noto Sans"/>
        <family val="2"/>
      </rPr>
      <t xml:space="preserve">保洁员               （身体健康，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有相关工作经验者优先考虑）</t>
    </r>
  </si>
  <si>
    <t xml:space="preserve">2200-3000 </t>
  </si>
  <si>
    <t xml:space="preserve">4-5 </t>
  </si>
  <si>
    <t xml:space="preserve">3-4</t>
  </si>
  <si>
    <t xml:space="preserve">7-8</t>
  </si>
  <si>
    <r>
      <rPr>
        <sz val="11"/>
        <rFont val="Noto Sans"/>
        <family val="2"/>
      </rPr>
      <t xml:space="preserve">电工                 （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有电工证）</t>
    </r>
  </si>
  <si>
    <r>
      <rPr>
        <sz val="11"/>
        <rFont val="Noto Sans"/>
        <family val="2"/>
      </rPr>
      <t xml:space="preserve">保洁员                      （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，有住宿）</t>
    </r>
  </si>
  <si>
    <r>
      <rPr>
        <sz val="11"/>
        <rFont val="Noto Sans"/>
        <family val="2"/>
      </rPr>
      <t xml:space="preserve">保洁员                 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下，男女不限，身体健康，工作勤快，能服从管理，月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）</t>
    </r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（转正）</t>
    </r>
  </si>
  <si>
    <t xml:space="preserve">安全员                 （需有工作经验，持有安全员岗位证书，工作地点广西区内）</t>
  </si>
  <si>
    <t xml:space="preserve">施工员                （需有工作经验，持有施工员岗位证书，工作地点广西区内）</t>
  </si>
  <si>
    <t xml:space="preserve">项目总工              （需持有中级以上职称证或是二级以上建造师证，工作地点广西区内）</t>
  </si>
  <si>
    <t xml:space="preserve">6000-10000</t>
  </si>
  <si>
    <t xml:space="preserve">投标资料员               （需有同类工作经验，工作地点：南宁）</t>
  </si>
  <si>
    <t xml:space="preserve">3000-7000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资料员              （需有工作经验，持有资料员岗位证，工作地点广西区内）</t>
    </r>
  </si>
  <si>
    <t xml:space="preserve">4500-7000</t>
  </si>
  <si>
    <r>
      <rPr>
        <sz val="11"/>
        <rFont val="Noto Sans"/>
        <family val="2"/>
      </rPr>
      <t xml:space="preserve">会计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有同类工作经类，工作地点广西区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营运驾驶员              ※招聘条件：持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驾驶证满一年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男性驾驶员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女性驾驶员，初中学历以上。五险一金”；当班免费工作餐；乘车优惠；带薪年休假；高温补贴和清凉饮料等。</t>
    </r>
  </si>
  <si>
    <t xml:space="preserve">5000-8000
</t>
  </si>
  <si>
    <t xml:space="preserve">5500-6500</t>
  </si>
  <si>
    <t xml:space="preserve">4500-5500 </t>
  </si>
  <si>
    <r>
      <rPr>
        <sz val="11"/>
        <rFont val="Noto Sans"/>
        <family val="2"/>
      </rPr>
      <t xml:space="preserve">业务员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沟通理解能力强、有服务意识；经验不限，有工作经验优先考虑；男女不限，学历不限，身体健康，、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之间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科医生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需有执业医师证，及从事儿科临床工作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工作经验</t>
    </r>
    <r>
      <rPr>
        <sz val="11"/>
        <rFont val="宋体"/>
        <family val="0"/>
        <charset val="134"/>
      </rPr>
      <t xml:space="preserve">)</t>
    </r>
  </si>
  <si>
    <t xml:space="preserve">4500-5500</t>
  </si>
  <si>
    <r>
      <rPr>
        <sz val="11"/>
        <rFont val="Noto Sans"/>
        <family val="2"/>
      </rPr>
      <t xml:space="preserve">麻醉师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执业医师证，有从事麻醉工作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年工作经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导医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形象好、气质佳、声音甜美、普通话标准、反应机敏灵活、思路清晰，良好的沟通应变能力和服务意识、有相关工作经验优先</t>
    </r>
    <r>
      <rPr>
        <sz val="11"/>
        <rFont val="宋体"/>
        <family val="0"/>
        <charset val="134"/>
      </rPr>
      <t xml:space="preserve">)</t>
    </r>
  </si>
  <si>
    <t xml:space="preserve">4500-5000 </t>
  </si>
  <si>
    <r>
      <rPr>
        <sz val="11"/>
        <rFont val="Noto Sans"/>
        <family val="2"/>
      </rPr>
      <t xml:space="preserve">病案信息管理             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年以上管理经验，有医院筹备工作经验者优先，具备较强的管理、组织、协调能力；熟练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等常用办公软件</t>
    </r>
    <r>
      <rPr>
        <sz val="11"/>
        <rFont val="宋体"/>
        <family val="0"/>
        <charset val="134"/>
      </rPr>
      <t xml:space="preserve">)</t>
    </r>
  </si>
  <si>
    <t xml:space="preserve">4500-5000</t>
  </si>
  <si>
    <r>
      <rPr>
        <sz val="11"/>
        <rFont val="Noto Sans"/>
        <family val="2"/>
      </rPr>
      <t xml:space="preserve">工程员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，相关专业，有电工证优先，身体健康，吃苦耐劳，服从工作安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宁市良庆区凯旋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裕达国际中心广东大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秩序维护员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，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身高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以上，退伍军人优先</t>
    </r>
    <r>
      <rPr>
        <sz val="11"/>
        <rFont val="宋体"/>
        <family val="0"/>
        <charset val="134"/>
      </rPr>
      <t xml:space="preserve">)</t>
    </r>
  </si>
  <si>
    <t xml:space="preserve">1800-3000 </t>
  </si>
  <si>
    <r>
      <rPr>
        <sz val="11"/>
        <rFont val="Noto Sans"/>
        <family val="2"/>
      </rPr>
      <t xml:space="preserve">保洁员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，年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身体健康，吃苦耐劳，服从工作安排）</t>
    </r>
  </si>
  <si>
    <t xml:space="preserve">1800-2200 </t>
  </si>
  <si>
    <r>
      <rPr>
        <sz val="11"/>
        <rFont val="Noto Sans"/>
        <family val="2"/>
      </rPr>
      <t xml:space="preserve">监控员                （高中学历以上，年龄</t>
    </r>
    <r>
      <rPr>
        <sz val="11"/>
        <rFont val="宋体"/>
        <family val="0"/>
        <charset val="134"/>
      </rPr>
      <t xml:space="preserve">18—45</t>
    </r>
    <r>
      <rPr>
        <sz val="11"/>
        <rFont val="Noto Sans"/>
        <family val="2"/>
      </rPr>
      <t xml:space="preserve">岁，熟练使用电脑办公软件）</t>
    </r>
  </si>
  <si>
    <t xml:space="preserve">2300-2600 </t>
  </si>
  <si>
    <r>
      <rPr>
        <sz val="11"/>
        <rFont val="Noto Sans"/>
        <family val="2"/>
      </rPr>
      <t xml:space="preserve">接待员                （女，专科学历以上，年龄</t>
    </r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岁，形象气质佳，普通话标准，口齿伶俐。）</t>
    </r>
  </si>
  <si>
    <t xml:space="preserve">物业管理员              （专科学历以上，相关专业，有相关工作经验的择优录取）</t>
  </si>
  <si>
    <t xml:space="preserve">2300-3000 </t>
  </si>
  <si>
    <t xml:space="preserve">储备干部              （综合能力强，良好的沟通能力和执行力。）</t>
  </si>
  <si>
    <r>
      <rPr>
        <sz val="11"/>
        <rFont val="Noto Sans"/>
        <family val="2"/>
      </rPr>
      <t xml:space="preserve">南宁市青秀区民族大道</t>
    </r>
    <r>
      <rPr>
        <sz val="11"/>
        <rFont val="宋体"/>
        <family val="0"/>
        <charset val="134"/>
      </rPr>
      <t xml:space="preserve">136-6</t>
    </r>
    <r>
      <rPr>
        <sz val="11"/>
        <rFont val="Noto Sans"/>
        <family val="2"/>
      </rPr>
      <t xml:space="preserve">号华润万象城二期商业物业办公室</t>
    </r>
  </si>
  <si>
    <r>
      <rPr>
        <sz val="11"/>
        <rFont val="Noto Sans"/>
        <family val="2"/>
      </rPr>
      <t xml:space="preserve">营销中心客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艺师</t>
    </r>
  </si>
  <si>
    <r>
      <rPr>
        <sz val="11"/>
        <rFont val="Noto Sans"/>
        <family val="2"/>
      </rPr>
      <t xml:space="preserve">食堂厨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点师</t>
    </r>
  </si>
  <si>
    <r>
      <rPr>
        <sz val="11"/>
        <rFont val="Noto Sans"/>
        <family val="2"/>
      </rPr>
      <t xml:space="preserve">南宁市青秀区中柬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利海亚洲国际</t>
    </r>
  </si>
  <si>
    <r>
      <rPr>
        <sz val="11"/>
        <rFont val="Noto Sans"/>
        <family val="2"/>
      </rPr>
      <t xml:space="preserve">星湖路南一里一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宁市青秀区桃源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信托大厦 国宾美景酒店人事部</t>
    </r>
  </si>
  <si>
    <r>
      <rPr>
        <sz val="11"/>
        <rFont val="Noto Sans"/>
        <family val="2"/>
      </rPr>
      <t xml:space="preserve">星湖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前厅礼宾员              （包吃住，社保五险，法定节假日
全勤奖，带薪年假，工龄工资，年终奖金）</t>
  </si>
  <si>
    <t xml:space="preserve">2100-2500</t>
  </si>
  <si>
    <r>
      <rPr>
        <sz val="11"/>
        <rFont val="Noto Sans"/>
        <family val="2"/>
      </rPr>
      <t xml:space="preserve">南宁市金湖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前厅接待员             （包吃住，社保五险，法定节假日，
全勤奖，带薪年假，工龄工资，年终奖金）</t>
  </si>
  <si>
    <t xml:space="preserve">水电维修员             （包吃住，社保五险，法定节假日，
全勤奖，带薪年假，工龄工资，年终奖金）</t>
  </si>
  <si>
    <t xml:space="preserve">2400-2800</t>
  </si>
  <si>
    <t xml:space="preserve">协管员               （包吃住，社保五险，法定节假日，
全勤奖，带薪年假，工龄工资，年终奖金）</t>
  </si>
  <si>
    <t xml:space="preserve">餐厅服务员             （酒水提成，包吃住，社保五险，法定节假日，全勤奖，带薪年假，工龄工资，年终奖金）</t>
  </si>
  <si>
    <t xml:space="preserve">客房服务员            （酒水提成，包吃住，社保五险，法定节假日，全勤奖，带薪年假，工龄工资，年终奖金）</t>
  </si>
  <si>
    <r>
      <rPr>
        <sz val="11"/>
        <rFont val="Noto Sans"/>
        <family val="2"/>
      </rPr>
      <t xml:space="preserve">南宁市青秀区汇春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壮圆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00 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广西南宁市青秀区民族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00 +</t>
    </r>
    <r>
      <rPr>
        <sz val="11"/>
        <rFont val="Noto Sans"/>
        <family val="2"/>
      </rPr>
      <t xml:space="preserve">绩效</t>
    </r>
  </si>
  <si>
    <r>
      <rPr>
        <sz val="11"/>
        <rFont val="宋体"/>
        <family val="0"/>
        <charset val="134"/>
      </rPr>
      <t xml:space="preserve">2600 +</t>
    </r>
    <r>
      <rPr>
        <sz val="11"/>
        <rFont val="Noto Sans"/>
        <family val="2"/>
      </rPr>
      <t xml:space="preserve">绩效</t>
    </r>
  </si>
  <si>
    <r>
      <rPr>
        <sz val="11"/>
        <rFont val="宋体"/>
        <family val="0"/>
        <charset val="134"/>
      </rPr>
      <t xml:space="preserve">2500 +</t>
    </r>
    <r>
      <rPr>
        <sz val="11"/>
        <rFont val="Noto Sans"/>
        <family val="2"/>
      </rPr>
      <t xml:space="preserve">绩效</t>
    </r>
  </si>
  <si>
    <r>
      <rPr>
        <sz val="11"/>
        <rFont val="宋体"/>
        <family val="0"/>
        <charset val="134"/>
      </rPr>
      <t xml:space="preserve">1900 +</t>
    </r>
    <r>
      <rPr>
        <sz val="11"/>
        <rFont val="Noto Sans"/>
        <family val="2"/>
      </rPr>
      <t xml:space="preserve">提成</t>
    </r>
  </si>
  <si>
    <t xml:space="preserve">厨师                 （按青秀区外聘人员待遇每月，不含单位应缴纳五险一金）</t>
  </si>
  <si>
    <r>
      <rPr>
        <sz val="11"/>
        <rFont val="Noto Sans"/>
        <family val="2"/>
      </rPr>
      <t xml:space="preserve">民族大道</t>
    </r>
    <r>
      <rPr>
        <sz val="11"/>
        <rFont val="宋体"/>
        <family val="0"/>
        <charset val="134"/>
      </rPr>
      <t xml:space="preserve">168-3</t>
    </r>
    <r>
      <rPr>
        <sz val="11"/>
        <rFont val="Noto Sans"/>
        <family val="2"/>
      </rPr>
      <t xml:space="preserve">号</t>
    </r>
  </si>
  <si>
    <t xml:space="preserve">工人                  （按青秀区外聘人员待遇每月，不含单位应缴纳五险一金）</t>
  </si>
  <si>
    <r>
      <rPr>
        <sz val="11"/>
        <rFont val="Noto Sans"/>
        <family val="2"/>
      </rPr>
      <t xml:space="preserve">青秀区越秀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大自然花园物业办公室</t>
    </r>
  </si>
  <si>
    <r>
      <rPr>
        <sz val="11"/>
        <rFont val="Noto Sans"/>
        <family val="2"/>
      </rPr>
      <t xml:space="preserve">青秀区越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鑫龙小区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2000~3000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民族大道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（包食宿）</t>
    </r>
  </si>
  <si>
    <r>
      <rPr>
        <sz val="11"/>
        <rFont val="Noto Sans"/>
        <family val="2"/>
      </rPr>
      <t xml:space="preserve">青秀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（包食宿）</t>
    </r>
  </si>
  <si>
    <r>
      <rPr>
        <sz val="11"/>
        <rFont val="Noto Sans"/>
        <family val="2"/>
      </rPr>
      <t xml:space="preserve">餐厅服务员（</t>
    </r>
    <r>
      <rPr>
        <sz val="11"/>
        <rFont val="宋体"/>
        <family val="0"/>
        <charset val="134"/>
      </rPr>
      <t xml:space="preserve">16-35</t>
    </r>
    <r>
      <rPr>
        <sz val="11"/>
        <rFont val="Noto Sans"/>
        <family val="2"/>
      </rPr>
      <t xml:space="preserve">岁）</t>
    </r>
  </si>
  <si>
    <t xml:space="preserve">20-50 </t>
  </si>
  <si>
    <r>
      <rPr>
        <sz val="11"/>
        <rFont val="宋体"/>
        <family val="0"/>
        <charset val="134"/>
      </rPr>
      <t xml:space="preserve">497775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8577815206</t>
    </r>
  </si>
  <si>
    <r>
      <rPr>
        <sz val="11"/>
        <rFont val="Noto Sans"/>
        <family val="2"/>
      </rPr>
      <t xml:space="preserve">民族大道延长线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00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00</t>
    </r>
  </si>
  <si>
    <r>
      <rPr>
        <sz val="11"/>
        <rFont val="Noto Sans"/>
        <family val="2"/>
      </rPr>
      <t xml:space="preserve">分管副总经理（销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营销）</t>
    </r>
  </si>
  <si>
    <r>
      <rPr>
        <sz val="11"/>
        <rFont val="Noto Sans"/>
        <family val="2"/>
      </rPr>
      <t xml:space="preserve">南宁市青秀区长福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远展投资大厦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环保员                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，初中及以上学历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保洁工作经验，责任心和学习能力较强，能吃苦耐劳）</t>
    </r>
  </si>
  <si>
    <r>
      <rPr>
        <sz val="11"/>
        <rFont val="Noto Sans"/>
        <family val="2"/>
      </rPr>
      <t xml:space="preserve">南宁市凤岭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领秀前城领秀府服务中心物业办公室</t>
    </r>
  </si>
  <si>
    <r>
      <rPr>
        <sz val="11"/>
        <rFont val="Noto Sans"/>
        <family val="2"/>
      </rPr>
      <t xml:space="preserve">工程维修员           （男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中专及以上学历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程维修工作经验，机电、楼宇智能化、强、弱电、暖通等相关工程专业，持电工证）</t>
    </r>
  </si>
  <si>
    <r>
      <rPr>
        <sz val="11"/>
        <rFont val="Noto Sans"/>
        <family val="2"/>
      </rPr>
      <t xml:space="preserve">秩序员              （男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，初中以上学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安保、消防、管理工作经验，具有一定的消防安全和各项应急安全理论知识和实践操作经验）</t>
    </r>
  </si>
  <si>
    <r>
      <rPr>
        <sz val="11"/>
        <rFont val="Noto Sans"/>
        <family val="2"/>
      </rPr>
      <t xml:space="preserve">客服接待            （女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身高</t>
    </r>
    <r>
      <rPr>
        <sz val="11"/>
        <rFont val="宋体"/>
        <family val="0"/>
        <charset val="134"/>
      </rPr>
      <t xml:space="preserve">163cm</t>
    </r>
    <r>
      <rPr>
        <sz val="11"/>
        <rFont val="Noto Sans"/>
        <family val="2"/>
      </rPr>
      <t xml:space="preserve">以上，中专以上学历，形象好气质佳，有良好的沟通能力和服务意识）</t>
    </r>
  </si>
  <si>
    <r>
      <rPr>
        <sz val="11"/>
        <rFont val="Noto Sans"/>
        <family val="2"/>
      </rPr>
      <t xml:space="preserve">客户助理             （男女不限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大专以上学历，有较强的沟通协调能力，能承受一定的工作压力）</t>
    </r>
  </si>
  <si>
    <r>
      <rPr>
        <sz val="11"/>
        <rFont val="Noto Sans"/>
        <family val="2"/>
      </rPr>
      <t xml:space="preserve">应急队员            （男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退伍军人，身高</t>
    </r>
    <r>
      <rPr>
        <sz val="11"/>
        <rFont val="宋体"/>
        <family val="0"/>
        <charset val="134"/>
      </rPr>
      <t xml:space="preserve">178cm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礼宾员               （男女不限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身高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以上，有良好的服务意识）</t>
    </r>
  </si>
  <si>
    <r>
      <rPr>
        <sz val="11"/>
        <rFont val="Noto Sans"/>
        <family val="2"/>
      </rPr>
      <t xml:space="preserve">良庆区凯旋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广东大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Noto Sans"/>
        <family val="2"/>
      </rPr>
      <t xml:space="preserve">项目经理              （退伍军人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物业行业项目管理工作经验优先 ）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南宁市青秀区民族大道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荣和山水美地物业总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秩序经理              （退伍军人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安保工作经验优先）</t>
    </r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保洁主管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及以上学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，具有物业管理经验优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事行政专员         </t>
    </r>
    <r>
      <rPr>
        <sz val="11"/>
        <rFont val="宋体"/>
        <family val="0"/>
        <charset val="134"/>
      </rPr>
      <t xml:space="preserve">(20-30</t>
    </r>
    <r>
      <rPr>
        <sz val="11"/>
        <rFont val="Noto Sans"/>
        <family val="2"/>
      </rPr>
      <t xml:space="preserve">岁，大专及以上学历，人力资源管理或行政管理相关专业毕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形象岗秩序员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175CM</t>
    </r>
    <r>
      <rPr>
        <sz val="11"/>
        <rFont val="Noto Sans"/>
        <family val="2"/>
      </rPr>
      <t xml:space="preserve">以上，退伍军人优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秩序员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住身高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以上，退伍军人优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勤                 （包住身高</t>
    </r>
    <r>
      <rPr>
        <sz val="11"/>
        <rFont val="宋体"/>
        <family val="0"/>
        <charset val="134"/>
      </rPr>
      <t xml:space="preserve">172CM</t>
    </r>
    <r>
      <rPr>
        <sz val="11"/>
        <rFont val="Noto Sans"/>
        <family val="2"/>
      </rPr>
      <t xml:space="preserve">以上，退伍军人优先）</t>
    </r>
  </si>
  <si>
    <r>
      <rPr>
        <sz val="11"/>
        <rFont val="Noto Sans"/>
        <family val="2"/>
      </rPr>
      <t xml:space="preserve">客服专员            （</t>
    </r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，大专以上学历，具有良好的沟通协调能力及服务意识，反应灵敏，端庄大方、举止文雅）</t>
    </r>
  </si>
  <si>
    <r>
      <rPr>
        <sz val="11"/>
        <rFont val="Noto Sans"/>
        <family val="2"/>
      </rPr>
      <t xml:space="preserve">保洁员               （身体健康，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有相关工作经验者优先考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宁市青秀区伶俐镇伶俐公路物流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仓广西谊科建筑技术发展有限公司</t>
    </r>
  </si>
  <si>
    <r>
      <rPr>
        <sz val="11"/>
        <rFont val="Noto Sans"/>
        <family val="2"/>
      </rPr>
      <t xml:space="preserve">计件                （综合薪资</t>
    </r>
    <r>
      <rPr>
        <sz val="11"/>
        <rFont val="宋体"/>
        <family val="0"/>
        <charset val="134"/>
      </rPr>
      <t xml:space="preserve">7000-130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计件                 （综合薪资</t>
    </r>
    <r>
      <rPr>
        <sz val="11"/>
        <rFont val="宋体"/>
        <family val="0"/>
        <charset val="134"/>
      </rPr>
      <t xml:space="preserve">6000-8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件                 （综合薪资</t>
    </r>
    <r>
      <rPr>
        <sz val="11"/>
        <rFont val="宋体"/>
        <family val="0"/>
        <charset val="134"/>
      </rPr>
      <t xml:space="preserve">7000-130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30 /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计件                （综合薪资</t>
    </r>
    <r>
      <rPr>
        <sz val="11"/>
        <rFont val="宋体"/>
        <family val="0"/>
        <charset val="134"/>
      </rPr>
      <t xml:space="preserve">6000-9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件                    （综合薪资</t>
    </r>
    <r>
      <rPr>
        <sz val="11"/>
        <rFont val="宋体"/>
        <family val="0"/>
        <charset val="134"/>
      </rPr>
      <t xml:space="preserve">6000-8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件                （综合薪资</t>
    </r>
    <r>
      <rPr>
        <sz val="11"/>
        <rFont val="宋体"/>
        <family val="0"/>
        <charset val="134"/>
      </rPr>
      <t xml:space="preserve">6000-8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件                （综合薪资</t>
    </r>
    <r>
      <rPr>
        <sz val="11"/>
        <rFont val="宋体"/>
        <family val="0"/>
        <charset val="134"/>
      </rPr>
      <t xml:space="preserve">5000-9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剪刀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半岛别墅山庄</t>
    </r>
  </si>
  <si>
    <r>
      <rPr>
        <sz val="11"/>
        <rFont val="Noto Sans"/>
        <family val="2"/>
      </rPr>
      <t xml:space="preserve">仙葫蓉茉大道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通发园小区</t>
    </r>
  </si>
  <si>
    <r>
      <rPr>
        <sz val="11"/>
        <rFont val="Noto Sans"/>
        <family val="2"/>
      </rPr>
      <t xml:space="preserve">西乡塘区北大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仙葫盘古路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盟商务区合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物业经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任</t>
    </r>
  </si>
  <si>
    <r>
      <rPr>
        <sz val="11"/>
        <rFont val="Noto Sans"/>
        <family val="2"/>
      </rPr>
      <t xml:space="preserve">友爱北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凤岭北佛子岭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女士</t>
    </r>
  </si>
  <si>
    <t xml:space="preserve">18776000186/13878113599</t>
  </si>
  <si>
    <r>
      <rPr>
        <sz val="11"/>
        <rFont val="宋体"/>
        <family val="0"/>
        <charset val="134"/>
      </rPr>
      <t xml:space="preserve">4000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南宁市青秀区民族大道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财富国际广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511-25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仙葫大道东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2200-2700</t>
  </si>
  <si>
    <r>
      <rPr>
        <sz val="11"/>
        <rFont val="Noto Sans"/>
        <family val="2"/>
      </rPr>
      <t xml:space="preserve">仙葫大道中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南宁市青秀区仙葫长福路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上洲商业广场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一至三层铺面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南宁市青秀区仙葫长福路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上洲商业广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广西南宁市青秀区仙葫大道中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天池山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负三层</t>
    </r>
  </si>
  <si>
    <t xml:space="preserve">1700-2000</t>
  </si>
  <si>
    <t xml:space="preserve">2500-3500 </t>
  </si>
  <si>
    <r>
      <rPr>
        <sz val="11"/>
        <rFont val="Noto Sans"/>
        <family val="2"/>
      </rPr>
      <t xml:space="preserve">通福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秀万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19</t>
    </r>
    <r>
      <rPr>
        <sz val="11"/>
        <rFont val="Noto Sans"/>
        <family val="2"/>
      </rPr>
      <t xml:space="preserve">号房</t>
    </r>
  </si>
  <si>
    <t xml:space="preserve">又一村酒楼</t>
  </si>
  <si>
    <t xml:space="preserve">2600-3200</t>
  </si>
  <si>
    <t xml:space="preserve">谭经理</t>
  </si>
  <si>
    <r>
      <rPr>
        <sz val="12"/>
        <rFont val="Noto Sans"/>
        <family val="2"/>
      </rPr>
      <t xml:space="preserve">青秀区双拥路东一巷黄屋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国立又一城商业广场内</t>
    </r>
  </si>
  <si>
    <t xml:space="preserve">地哩元</t>
  </si>
  <si>
    <t xml:space="preserve">打荷</t>
  </si>
  <si>
    <t xml:space="preserve">广西星火集团</t>
  </si>
  <si>
    <r>
      <rPr>
        <sz val="12"/>
        <color rgb="FF000000"/>
        <rFont val="Noto Sans"/>
        <family val="2"/>
      </rPr>
      <t xml:space="preserve">私人教练             （集团健身房，要求：女性，</t>
    </r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岁 为客人提供面部及身体护理，包培训包吃住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5000-10000</t>
  </si>
  <si>
    <r>
      <rPr>
        <sz val="10"/>
        <color rgb="FF000000"/>
        <rFont val="Noto Sans"/>
        <family val="2"/>
      </rPr>
      <t xml:space="preserve">集团旗下企业：广西艾美酒店地址：青秀区教育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
广西马可波罗假日酒店地址：青秀区 金湖南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
广西艾玛酒店地址：兴宁区济南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
南宁美卡酒店地址：南宁市新民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永嘉大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）
南宁市粤品轩酒楼地址：青秀区 金湖南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
五象健身华星店：七星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华星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
五象健身民族影城店：民族大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民族影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
五象梵歌华星店：七星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华星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
五象梵歌民族影城店：民族大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民族影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销售顾问             （集团健身房，要求：女性，</t>
    </r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岁 为客人提供面部及身体护理，包培训包吃住）</t>
    </r>
  </si>
  <si>
    <r>
      <rPr>
        <sz val="12"/>
        <color rgb="FF000000"/>
        <rFont val="Noto Sans"/>
        <family val="2"/>
      </rPr>
      <t xml:space="preserve">前台服务             （集团健身房，要求：女性，</t>
    </r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岁 为客人提供面部及身体护理，包培训包吃住）</t>
    </r>
  </si>
  <si>
    <r>
      <rPr>
        <sz val="12"/>
        <color rgb="FF000000"/>
        <rFont val="Noto Sans"/>
        <family val="2"/>
      </rPr>
      <t xml:space="preserve">美容师                （集团健身房，要求：女性，</t>
    </r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岁 为客人提供面部及身体护理，包培训包吃住）</t>
    </r>
  </si>
  <si>
    <r>
      <rPr>
        <sz val="12"/>
        <color rgb="FF000000"/>
        <rFont val="Noto Sans"/>
        <family val="2"/>
      </rPr>
      <t xml:space="preserve">水电工               （集团酒店，要求：男性，</t>
    </r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岁，有电工证，（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工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食宿）三班倒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）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保安                 （集团酒店，要求：男性，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</t>
    </r>
    <r>
      <rPr>
        <sz val="12"/>
        <color rgb="FF000000"/>
        <rFont val="宋体"/>
        <family val="0"/>
        <charset val="134"/>
      </rPr>
      <t xml:space="preserve">173CM</t>
    </r>
    <r>
      <rPr>
        <sz val="12"/>
        <color rgb="FF000000"/>
        <rFont val="Noto Sans"/>
        <family val="2"/>
      </rPr>
      <t xml:space="preserve">以上，（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工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食宿）三班倒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））</t>
    </r>
  </si>
  <si>
    <r>
      <rPr>
        <sz val="12"/>
        <color rgb="FF000000"/>
        <rFont val="Noto Sans"/>
        <family val="2"/>
      </rPr>
      <t xml:space="preserve">前台接待              （集团酒店，要求：女性，</t>
    </r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以上，形象好气质佳，服务意识强，（绩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工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食宿）三班倒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）</t>
    </r>
  </si>
  <si>
    <r>
      <rPr>
        <sz val="12"/>
        <color rgb="FF000000"/>
        <rFont val="Noto Sans"/>
        <family val="2"/>
      </rPr>
      <t xml:space="preserve">客房服务员             （集团酒店，要求：男女不限，</t>
    </r>
    <r>
      <rPr>
        <sz val="12"/>
        <color rgb="FF000000"/>
        <rFont val="宋体"/>
        <family val="0"/>
        <charset val="134"/>
      </rPr>
      <t xml:space="preserve">18-50</t>
    </r>
    <r>
      <rPr>
        <sz val="12"/>
        <color rgb="FF000000"/>
        <rFont val="Noto Sans"/>
        <family val="2"/>
      </rPr>
      <t xml:space="preserve">岁，（热情有亲和力，能吃苦耐劳。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食宿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）</t>
    </r>
  </si>
  <si>
    <t xml:space="preserve">乡水源</t>
  </si>
  <si>
    <t xml:space="preserve">2600-3700</t>
  </si>
  <si>
    <t xml:space="preserve">黎主管</t>
  </si>
  <si>
    <r>
      <rPr>
        <sz val="12"/>
        <color rgb="FF000000"/>
        <rFont val="Noto Sans"/>
        <family val="2"/>
      </rPr>
      <t xml:space="preserve">桃源路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乡水源火锅桃源店 </t>
    </r>
  </si>
  <si>
    <t xml:space="preserve">2750-3850</t>
  </si>
  <si>
    <t xml:space="preserve">墩子</t>
  </si>
  <si>
    <t xml:space="preserve">2750-3550</t>
  </si>
  <si>
    <t xml:space="preserve">配菜</t>
  </si>
  <si>
    <t xml:space="preserve">2650-3750</t>
  </si>
  <si>
    <t xml:space="preserve">小吃</t>
  </si>
  <si>
    <t xml:space="preserve">煮饭</t>
  </si>
  <si>
    <t xml:space="preserve">配水员</t>
  </si>
  <si>
    <t xml:space="preserve">2850-3950</t>
  </si>
  <si>
    <t xml:space="preserve">调料师</t>
  </si>
  <si>
    <t xml:space="preserve">3400-4400</t>
  </si>
  <si>
    <t xml:space="preserve">楼面经理</t>
  </si>
  <si>
    <t xml:space="preserve">3500-4300</t>
  </si>
  <si>
    <t xml:space="preserve">大堂经理</t>
  </si>
  <si>
    <t xml:space="preserve">栖法里酒店</t>
  </si>
  <si>
    <r>
      <rPr>
        <sz val="12"/>
        <rFont val="Noto Sans"/>
        <family val="2"/>
      </rPr>
      <t xml:space="preserve">南宁市青秀区竹溪大道</t>
    </r>
    <r>
      <rPr>
        <sz val="12"/>
        <rFont val="宋体"/>
        <family val="0"/>
        <charset val="134"/>
      </rPr>
      <t xml:space="preserve">22-5</t>
    </r>
    <r>
      <rPr>
        <sz val="12"/>
        <rFont val="Noto Sans"/>
        <family val="2"/>
      </rPr>
      <t xml:space="preserve">号</t>
    </r>
  </si>
  <si>
    <t xml:space="preserve">月班接待员</t>
  </si>
  <si>
    <t xml:space="preserve">前厅主管</t>
  </si>
  <si>
    <t xml:space="preserve">月班保安</t>
  </si>
  <si>
    <t xml:space="preserve">城市便捷酒店（南宁青秀山店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南宁市青秀区竹溪大道</t>
    </r>
    <r>
      <rPr>
        <sz val="12"/>
        <rFont val="宋体"/>
        <family val="0"/>
        <charset val="134"/>
      </rPr>
      <t xml:space="preserve">22-3</t>
    </r>
    <r>
      <rPr>
        <sz val="12"/>
        <rFont val="Noto Sans"/>
        <family val="2"/>
      </rPr>
      <t xml:space="preserve">号</t>
    </r>
  </si>
  <si>
    <t xml:space="preserve">钟昌记美食</t>
  </si>
  <si>
    <t xml:space="preserve">30</t>
  </si>
  <si>
    <t xml:space="preserve">17758648184</t>
  </si>
  <si>
    <r>
      <rPr>
        <sz val="12"/>
        <color rgb="FF000000"/>
        <rFont val="Noto Sans"/>
        <family val="2"/>
      </rPr>
      <t xml:space="preserve">中山路美食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15</t>
  </si>
  <si>
    <t xml:space="preserve">咨客</t>
  </si>
  <si>
    <t xml:space="preserve">4</t>
  </si>
  <si>
    <t xml:space="preserve">友和古诚药店</t>
  </si>
  <si>
    <t xml:space="preserve">药店店长</t>
  </si>
  <si>
    <r>
      <rPr>
        <sz val="12"/>
        <rFont val="Noto Sans"/>
        <family val="2"/>
      </rPr>
      <t xml:space="preserve">年薪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黄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店长</t>
    </r>
  </si>
  <si>
    <r>
      <rPr>
        <sz val="12"/>
        <rFont val="宋体"/>
        <family val="0"/>
        <charset val="134"/>
      </rPr>
      <t xml:space="preserve">15676082709</t>
    </r>
    <r>
      <rPr>
        <sz val="12"/>
        <rFont val="Noto Sans"/>
        <family val="2"/>
      </rPr>
      <t xml:space="preserve">（黄）</t>
    </r>
    <r>
      <rPr>
        <sz val="12"/>
        <rFont val="宋体"/>
        <family val="0"/>
        <charset val="134"/>
      </rPr>
      <t xml:space="preserve">/13257711197</t>
    </r>
    <r>
      <rPr>
        <sz val="12"/>
        <rFont val="Noto Sans"/>
        <family val="2"/>
      </rPr>
      <t xml:space="preserve">（周）</t>
    </r>
  </si>
  <si>
    <r>
      <rPr>
        <sz val="12"/>
        <rFont val="Noto Sans"/>
        <family val="2"/>
      </rPr>
      <t xml:space="preserve">竹溪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新兴苑店</t>
    </r>
  </si>
  <si>
    <t xml:space="preserve">2500-7000</t>
  </si>
  <si>
    <t xml:space="preserve">药店收银员</t>
  </si>
  <si>
    <t xml:space="preserve">中药验收员</t>
  </si>
  <si>
    <t xml:space="preserve">执业药员</t>
  </si>
  <si>
    <t xml:space="preserve">坐诊医生</t>
  </si>
  <si>
    <t xml:space="preserve">3200-3500</t>
  </si>
  <si>
    <t xml:space="preserve">管理员</t>
  </si>
  <si>
    <t xml:space="preserve">2000-3200</t>
  </si>
  <si>
    <r>
      <rPr>
        <sz val="12"/>
        <rFont val="Noto Sans"/>
        <family val="2"/>
      </rPr>
      <t xml:space="preserve">英华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柳沙店</t>
    </r>
  </si>
  <si>
    <t xml:space="preserve">城市便捷酒店桃源店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以上</t>
    </r>
  </si>
  <si>
    <t xml:space="preserve">杨经理</t>
  </si>
  <si>
    <r>
      <rPr>
        <sz val="12"/>
        <color rgb="FF000000"/>
        <rFont val="Noto Sans"/>
        <family val="2"/>
      </rPr>
      <t xml:space="preserve">桃源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城市便捷酒店桃源店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以上</t>
    </r>
  </si>
  <si>
    <t xml:space="preserve">维修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以上</t>
    </r>
  </si>
  <si>
    <t xml:space="preserve">2000-3500</t>
  </si>
  <si>
    <t xml:space="preserve">助理助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</si>
  <si>
    <t xml:space="preserve">南宁市邕江宾馆有限责任公司</t>
  </si>
  <si>
    <r>
      <rPr>
        <sz val="12"/>
        <rFont val="Noto Sans"/>
        <family val="2"/>
      </rPr>
      <t xml:space="preserve">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防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吃住）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2180888-</t>
    </r>
    <r>
      <rPr>
        <sz val="12"/>
        <rFont val="Noto Sans"/>
        <family val="2"/>
      </rPr>
      <t xml:space="preserve">转人力资源</t>
    </r>
  </si>
  <si>
    <r>
      <rPr>
        <sz val="12"/>
        <rFont val="Noto Sans"/>
        <family val="2"/>
      </rPr>
      <t xml:space="preserve">临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保安（包吃住）</t>
  </si>
  <si>
    <t xml:space="preserve">客房（包吃住）</t>
  </si>
  <si>
    <t xml:space="preserve">工程部（包吃住）</t>
  </si>
  <si>
    <t xml:space="preserve">切配（包吃住）</t>
  </si>
  <si>
    <r>
      <rPr>
        <sz val="11"/>
        <rFont val="Noto Sans"/>
        <family val="2"/>
      </rPr>
      <t xml:space="preserve">营运驾驶员             （招聘条件：持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驾驶证满一年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驾驶员，男女不限，初中学历以上，“五险一金”；带薪年休假；餐费补贴、高温补贴和清凉饮料等）</t>
    </r>
  </si>
  <si>
    <t xml:space="preserve">5000-7000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Tahoma"/>
      <family val="2"/>
      <charset val="134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26"/>
      <color rgb="FFFF0000"/>
      <name val="Noto Sans"/>
      <family val="2"/>
    </font>
    <font>
      <sz val="11"/>
      <name val="微软雅黑"/>
      <family val="2"/>
      <charset val="134"/>
    </font>
    <font>
      <sz val="11"/>
      <name val="仿宋_GB2312"/>
      <family val="3"/>
      <charset val="134"/>
    </font>
    <font>
      <sz val="10.5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6 2" xfId="29"/>
    <cellStyle name="常规 16 3" xfId="30"/>
    <cellStyle name="常规 17" xfId="31"/>
    <cellStyle name="常规 19" xfId="32"/>
    <cellStyle name="常规 2" xfId="33"/>
    <cellStyle name="常规 2 2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1 2" xfId="45"/>
    <cellStyle name="常规_Sheet1_1 2 2" xfId="46"/>
    <cellStyle name="常规_Sheet1_5" xfId="47"/>
    <cellStyle name="常规_Sheet1_5 2" xfId="48"/>
    <cellStyle name="常规_Sheet1_6" xfId="49"/>
    <cellStyle name="常规_Sheet1_6 2" xfId="50"/>
    <cellStyle name="常规_Sheet1_7" xfId="51"/>
    <cellStyle name="常规_Sheet1_7 2" xfId="52"/>
    <cellStyle name="超链接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54" activeCellId="0" sqref="B654:B6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99"/>
    <col collapsed="false" customWidth="true" hidden="false" outlineLevel="0" max="3" min="3" style="1" width="26.36"/>
    <col collapsed="false" customWidth="true" hidden="false" outlineLevel="0" max="4" min="4" style="1" width="13.87"/>
    <col collapsed="false" customWidth="true" hidden="false" outlineLevel="0" max="5" min="5" style="1" width="23.99"/>
    <col collapsed="false" customWidth="true" hidden="false" outlineLevel="0" max="6" min="6" style="1" width="13.49"/>
    <col collapsed="false" customWidth="true" hidden="false" outlineLevel="0" max="7" min="7" style="1" width="12.87"/>
    <col collapsed="false" customWidth="true" hidden="false" outlineLevel="0" max="8" min="8" style="1" width="20.99"/>
    <col collapsed="false" customWidth="true" hidden="false" outlineLevel="0" max="9" min="9" style="2" width="12.62"/>
    <col collapsed="false" customWidth="true" hidden="false" outlineLevel="0" max="10" min="10" style="3" width="20.36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4" t="n">
        <f aca="false">MAX($A$1:A1)+1</f>
        <v>1</v>
      </c>
      <c r="B2" s="5" t="s">
        <v>0</v>
      </c>
      <c r="C2" s="6" t="s">
        <v>1</v>
      </c>
      <c r="D2" s="4" t="n">
        <v>5</v>
      </c>
      <c r="E2" s="4" t="s">
        <v>2</v>
      </c>
      <c r="F2" s="7" t="s">
        <v>3</v>
      </c>
      <c r="G2" s="4" t="n">
        <v>18978997407</v>
      </c>
      <c r="H2" s="5" t="s">
        <v>4</v>
      </c>
      <c r="I2" s="8" t="s">
        <v>5</v>
      </c>
      <c r="J2" s="3" t="s">
        <v>6</v>
      </c>
    </row>
    <row r="3" customFormat="false" ht="30" hidden="false" customHeight="true" outlineLevel="0" collapsed="false">
      <c r="A3" s="9" t="n">
        <f aca="false">MAX($A$1:A2)+1</f>
        <v>2</v>
      </c>
      <c r="B3" s="5" t="s">
        <v>7</v>
      </c>
      <c r="C3" s="10" t="s">
        <v>8</v>
      </c>
      <c r="D3" s="10" t="n">
        <v>15</v>
      </c>
      <c r="E3" s="11" t="s">
        <v>9</v>
      </c>
      <c r="F3" s="12" t="s">
        <v>10</v>
      </c>
      <c r="G3" s="13" t="s">
        <v>11</v>
      </c>
      <c r="H3" s="14" t="s">
        <v>12</v>
      </c>
      <c r="I3" s="8" t="s">
        <v>5</v>
      </c>
      <c r="J3" s="15" t="s">
        <v>13</v>
      </c>
    </row>
    <row r="4" customFormat="false" ht="20.1" hidden="false" customHeight="true" outlineLevel="0" collapsed="false">
      <c r="A4" s="9"/>
      <c r="B4" s="5"/>
      <c r="C4" s="10" t="s">
        <v>14</v>
      </c>
      <c r="D4" s="10" t="n">
        <v>15</v>
      </c>
      <c r="E4" s="11" t="s">
        <v>15</v>
      </c>
      <c r="F4" s="12"/>
      <c r="G4" s="13"/>
      <c r="H4" s="14"/>
      <c r="I4" s="8"/>
      <c r="J4" s="15"/>
    </row>
    <row r="5" customFormat="false" ht="20.1" hidden="false" customHeight="true" outlineLevel="0" collapsed="false">
      <c r="A5" s="9"/>
      <c r="B5" s="5"/>
      <c r="C5" s="10" t="s">
        <v>16</v>
      </c>
      <c r="D5" s="10" t="n">
        <v>5</v>
      </c>
      <c r="E5" s="11" t="s">
        <v>17</v>
      </c>
      <c r="F5" s="12"/>
      <c r="G5" s="13"/>
      <c r="H5" s="14"/>
      <c r="I5" s="8"/>
      <c r="J5" s="15"/>
    </row>
    <row r="6" customFormat="false" ht="20.1" hidden="false" customHeight="true" outlineLevel="0" collapsed="false">
      <c r="A6" s="9"/>
      <c r="B6" s="5"/>
      <c r="C6" s="10" t="s">
        <v>18</v>
      </c>
      <c r="D6" s="10" t="n">
        <v>5</v>
      </c>
      <c r="E6" s="11" t="s">
        <v>17</v>
      </c>
      <c r="F6" s="12"/>
      <c r="G6" s="13"/>
      <c r="H6" s="14"/>
      <c r="I6" s="8"/>
      <c r="J6" s="15"/>
    </row>
    <row r="7" customFormat="false" ht="21.95" hidden="false" customHeight="true" outlineLevel="0" collapsed="false">
      <c r="A7" s="9" t="n">
        <f aca="false">MAX($A$1:A6)+1</f>
        <v>3</v>
      </c>
      <c r="B7" s="5" t="s">
        <v>19</v>
      </c>
      <c r="C7" s="6" t="s">
        <v>20</v>
      </c>
      <c r="D7" s="4" t="n">
        <v>10</v>
      </c>
      <c r="E7" s="4" t="s">
        <v>21</v>
      </c>
      <c r="F7" s="7" t="s">
        <v>22</v>
      </c>
      <c r="G7" s="7" t="n">
        <v>13471004251</v>
      </c>
      <c r="H7" s="5" t="s">
        <v>23</v>
      </c>
      <c r="I7" s="8" t="s">
        <v>5</v>
      </c>
      <c r="J7" s="15" t="s">
        <v>24</v>
      </c>
    </row>
    <row r="8" customFormat="false" ht="20.1" hidden="false" customHeight="true" outlineLevel="0" collapsed="false">
      <c r="A8" s="9"/>
      <c r="B8" s="5"/>
      <c r="C8" s="6" t="s">
        <v>25</v>
      </c>
      <c r="D8" s="4" t="n">
        <v>10</v>
      </c>
      <c r="E8" s="4" t="s">
        <v>26</v>
      </c>
      <c r="F8" s="7"/>
      <c r="G8" s="7"/>
      <c r="H8" s="5"/>
      <c r="I8" s="8"/>
      <c r="J8" s="15"/>
    </row>
    <row r="9" customFormat="false" ht="20.1" hidden="false" customHeight="true" outlineLevel="0" collapsed="false">
      <c r="A9" s="9"/>
      <c r="B9" s="5"/>
      <c r="C9" s="7" t="s">
        <v>27</v>
      </c>
      <c r="D9" s="4" t="n">
        <v>5</v>
      </c>
      <c r="E9" s="4" t="s">
        <v>28</v>
      </c>
      <c r="F9" s="7"/>
      <c r="G9" s="7"/>
      <c r="H9" s="5"/>
      <c r="I9" s="8"/>
      <c r="J9" s="15"/>
    </row>
    <row r="10" customFormat="false" ht="29.1" hidden="false" customHeight="true" outlineLevel="0" collapsed="false">
      <c r="A10" s="9" t="n">
        <f aca="false">MAX($A$1:A9)+1</f>
        <v>4</v>
      </c>
      <c r="B10" s="16" t="s">
        <v>29</v>
      </c>
      <c r="C10" s="7" t="s">
        <v>30</v>
      </c>
      <c r="D10" s="4" t="n">
        <v>1</v>
      </c>
      <c r="E10" s="4" t="s">
        <v>31</v>
      </c>
      <c r="F10" s="7" t="s">
        <v>32</v>
      </c>
      <c r="G10" s="17" t="n">
        <v>18076391297</v>
      </c>
      <c r="H10" s="5" t="s">
        <v>33</v>
      </c>
      <c r="I10" s="8" t="s">
        <v>5</v>
      </c>
      <c r="J10" s="15" t="s">
        <v>34</v>
      </c>
    </row>
    <row r="11" customFormat="false" ht="20.1" hidden="false" customHeight="true" outlineLevel="0" collapsed="false">
      <c r="A11" s="9"/>
      <c r="B11" s="16"/>
      <c r="C11" s="7" t="s">
        <v>35</v>
      </c>
      <c r="D11" s="4" t="n">
        <v>2</v>
      </c>
      <c r="E11" s="4" t="s">
        <v>36</v>
      </c>
      <c r="F11" s="7"/>
      <c r="G11" s="17"/>
      <c r="H11" s="17"/>
      <c r="I11" s="8"/>
      <c r="J11" s="15"/>
    </row>
    <row r="12" customFormat="false" ht="20.1" hidden="false" customHeight="true" outlineLevel="0" collapsed="false">
      <c r="A12" s="9"/>
      <c r="B12" s="16"/>
      <c r="C12" s="7" t="s">
        <v>37</v>
      </c>
      <c r="D12" s="4" t="n">
        <v>1</v>
      </c>
      <c r="E12" s="4" t="s">
        <v>38</v>
      </c>
      <c r="F12" s="7"/>
      <c r="G12" s="17"/>
      <c r="H12" s="17"/>
      <c r="I12" s="8"/>
      <c r="J12" s="15"/>
    </row>
    <row r="13" customFormat="false" ht="20.1" hidden="false" customHeight="true" outlineLevel="0" collapsed="false">
      <c r="A13" s="9"/>
      <c r="B13" s="16"/>
      <c r="C13" s="7" t="s">
        <v>39</v>
      </c>
      <c r="D13" s="4" t="n">
        <v>1</v>
      </c>
      <c r="E13" s="4" t="s">
        <v>40</v>
      </c>
      <c r="F13" s="7"/>
      <c r="G13" s="17"/>
      <c r="H13" s="17"/>
      <c r="I13" s="8"/>
      <c r="J13" s="15"/>
    </row>
    <row r="14" customFormat="false" ht="20.1" hidden="false" customHeight="true" outlineLevel="0" collapsed="false">
      <c r="A14" s="9"/>
      <c r="B14" s="16"/>
      <c r="C14" s="7" t="s">
        <v>41</v>
      </c>
      <c r="D14" s="4" t="n">
        <v>5</v>
      </c>
      <c r="E14" s="4" t="s">
        <v>42</v>
      </c>
      <c r="F14" s="7"/>
      <c r="G14" s="17"/>
      <c r="H14" s="17"/>
      <c r="I14" s="8"/>
      <c r="J14" s="15"/>
    </row>
    <row r="15" customFormat="false" ht="20.1" hidden="false" customHeight="true" outlineLevel="0" collapsed="false">
      <c r="A15" s="9"/>
      <c r="B15" s="16"/>
      <c r="C15" s="7" t="s">
        <v>43</v>
      </c>
      <c r="D15" s="4" t="n">
        <v>5</v>
      </c>
      <c r="E15" s="4" t="s">
        <v>42</v>
      </c>
      <c r="F15" s="7"/>
      <c r="G15" s="17"/>
      <c r="H15" s="17"/>
      <c r="I15" s="8"/>
      <c r="J15" s="15"/>
    </row>
    <row r="16" customFormat="false" ht="20.1" hidden="false" customHeight="true" outlineLevel="0" collapsed="false">
      <c r="A16" s="9"/>
      <c r="B16" s="16"/>
      <c r="C16" s="7" t="s">
        <v>44</v>
      </c>
      <c r="D16" s="4" t="n">
        <v>5</v>
      </c>
      <c r="E16" s="4" t="s">
        <v>42</v>
      </c>
      <c r="F16" s="7"/>
      <c r="G16" s="17"/>
      <c r="H16" s="17"/>
      <c r="I16" s="8"/>
      <c r="J16" s="15"/>
    </row>
    <row r="17" customFormat="false" ht="33.95" hidden="false" customHeight="true" outlineLevel="0" collapsed="false">
      <c r="A17" s="9" t="n">
        <f aca="false">MAX($A$1:A16)+1</f>
        <v>5</v>
      </c>
      <c r="B17" s="18" t="s">
        <v>45</v>
      </c>
      <c r="C17" s="7" t="s">
        <v>46</v>
      </c>
      <c r="D17" s="4" t="n">
        <v>3</v>
      </c>
      <c r="E17" s="4" t="s">
        <v>47</v>
      </c>
      <c r="F17" s="7" t="s">
        <v>48</v>
      </c>
      <c r="G17" s="17" t="s">
        <v>49</v>
      </c>
      <c r="H17" s="5" t="s">
        <v>50</v>
      </c>
      <c r="I17" s="8" t="s">
        <v>5</v>
      </c>
      <c r="J17" s="15" t="s">
        <v>51</v>
      </c>
    </row>
    <row r="18" customFormat="false" ht="20.1" hidden="false" customHeight="true" outlineLevel="0" collapsed="false">
      <c r="A18" s="9"/>
      <c r="B18" s="18"/>
      <c r="C18" s="7" t="s">
        <v>52</v>
      </c>
      <c r="D18" s="4" t="n">
        <v>2</v>
      </c>
      <c r="E18" s="4" t="s">
        <v>53</v>
      </c>
      <c r="F18" s="7"/>
      <c r="G18" s="17"/>
      <c r="H18" s="17"/>
      <c r="I18" s="8"/>
      <c r="J18" s="15"/>
      <c r="L18" s="19"/>
    </row>
    <row r="19" customFormat="false" ht="20.1" hidden="false" customHeight="true" outlineLevel="0" collapsed="false">
      <c r="A19" s="9"/>
      <c r="B19" s="18"/>
      <c r="C19" s="4" t="s">
        <v>54</v>
      </c>
      <c r="D19" s="4" t="n">
        <v>1</v>
      </c>
      <c r="E19" s="4" t="s">
        <v>47</v>
      </c>
      <c r="F19" s="7"/>
      <c r="G19" s="17"/>
      <c r="H19" s="17"/>
      <c r="I19" s="8"/>
      <c r="J19" s="15"/>
    </row>
    <row r="20" customFormat="false" ht="20.1" hidden="false" customHeight="true" outlineLevel="0" collapsed="false">
      <c r="A20" s="9"/>
      <c r="B20" s="18"/>
      <c r="C20" s="7" t="s">
        <v>55</v>
      </c>
      <c r="D20" s="4" t="n">
        <v>10</v>
      </c>
      <c r="E20" s="4" t="s">
        <v>56</v>
      </c>
      <c r="F20" s="7"/>
      <c r="G20" s="17"/>
      <c r="H20" s="17"/>
      <c r="I20" s="8"/>
      <c r="J20" s="15"/>
    </row>
    <row r="21" customFormat="false" ht="20.1" hidden="false" customHeight="true" outlineLevel="0" collapsed="false">
      <c r="A21" s="9"/>
      <c r="B21" s="18"/>
      <c r="C21" s="7" t="s">
        <v>57</v>
      </c>
      <c r="D21" s="4" t="n">
        <v>5</v>
      </c>
      <c r="E21" s="4" t="s">
        <v>58</v>
      </c>
      <c r="F21" s="7"/>
      <c r="G21" s="17"/>
      <c r="H21" s="17"/>
      <c r="I21" s="8"/>
      <c r="J21" s="15"/>
    </row>
    <row r="22" customFormat="false" ht="20.1" hidden="false" customHeight="true" outlineLevel="0" collapsed="false">
      <c r="A22" s="9"/>
      <c r="B22" s="18"/>
      <c r="C22" s="7" t="s">
        <v>59</v>
      </c>
      <c r="D22" s="4" t="n">
        <v>2</v>
      </c>
      <c r="E22" s="4" t="s">
        <v>58</v>
      </c>
      <c r="F22" s="7"/>
      <c r="G22" s="17"/>
      <c r="H22" s="17"/>
      <c r="I22" s="8"/>
      <c r="J22" s="15"/>
    </row>
    <row r="23" customFormat="false" ht="20.1" hidden="false" customHeight="true" outlineLevel="0" collapsed="false">
      <c r="A23" s="9"/>
      <c r="B23" s="18"/>
      <c r="C23" s="7" t="s">
        <v>60</v>
      </c>
      <c r="D23" s="4" t="n">
        <v>1</v>
      </c>
      <c r="E23" s="4" t="s">
        <v>47</v>
      </c>
      <c r="F23" s="7"/>
      <c r="G23" s="17"/>
      <c r="H23" s="17"/>
      <c r="I23" s="8"/>
      <c r="J23" s="15"/>
    </row>
    <row r="24" customFormat="false" ht="20.1" hidden="false" customHeight="true" outlineLevel="0" collapsed="false">
      <c r="A24" s="9"/>
      <c r="B24" s="18"/>
      <c r="C24" s="7" t="s">
        <v>61</v>
      </c>
      <c r="D24" s="4" t="n">
        <v>2</v>
      </c>
      <c r="E24" s="4" t="s">
        <v>62</v>
      </c>
      <c r="F24" s="7"/>
      <c r="G24" s="17"/>
      <c r="H24" s="17"/>
      <c r="I24" s="8"/>
      <c r="J24" s="15"/>
    </row>
    <row r="25" customFormat="false" ht="20.1" hidden="false" customHeight="true" outlineLevel="0" collapsed="false">
      <c r="A25" s="9"/>
      <c r="B25" s="18"/>
      <c r="C25" s="7" t="s">
        <v>63</v>
      </c>
      <c r="D25" s="4" t="n">
        <v>1</v>
      </c>
      <c r="E25" s="4" t="s">
        <v>64</v>
      </c>
      <c r="F25" s="7"/>
      <c r="G25" s="17"/>
      <c r="H25" s="17"/>
      <c r="I25" s="8"/>
      <c r="J25" s="15"/>
    </row>
    <row r="26" customFormat="false" ht="20.1" hidden="false" customHeight="true" outlineLevel="0" collapsed="false">
      <c r="A26" s="7" t="n">
        <f aca="false">MAX($A$1:A25)+1</f>
        <v>6</v>
      </c>
      <c r="B26" s="18" t="s">
        <v>65</v>
      </c>
      <c r="C26" s="7" t="s">
        <v>66</v>
      </c>
      <c r="D26" s="4" t="n">
        <v>60</v>
      </c>
      <c r="E26" s="4" t="s">
        <v>67</v>
      </c>
      <c r="F26" s="7" t="s">
        <v>68</v>
      </c>
      <c r="G26" s="17" t="s">
        <v>69</v>
      </c>
      <c r="H26" s="5" t="s">
        <v>70</v>
      </c>
      <c r="I26" s="8" t="s">
        <v>5</v>
      </c>
      <c r="J26" s="15" t="s">
        <v>71</v>
      </c>
      <c r="L26" s="5"/>
    </row>
    <row r="27" customFormat="false" ht="20.1" hidden="false" customHeight="true" outlineLevel="0" collapsed="false">
      <c r="A27" s="7"/>
      <c r="B27" s="18"/>
      <c r="C27" s="7" t="s">
        <v>72</v>
      </c>
      <c r="D27" s="4" t="n">
        <v>10</v>
      </c>
      <c r="E27" s="4" t="s">
        <v>73</v>
      </c>
      <c r="F27" s="7"/>
      <c r="G27" s="17"/>
      <c r="H27" s="17"/>
      <c r="I27" s="8"/>
      <c r="J27" s="15"/>
      <c r="L27" s="4"/>
    </row>
    <row r="28" customFormat="false" ht="20.1" hidden="false" customHeight="true" outlineLevel="0" collapsed="false">
      <c r="A28" s="7"/>
      <c r="B28" s="18"/>
      <c r="C28" s="7" t="s">
        <v>74</v>
      </c>
      <c r="D28" s="4" t="n">
        <v>20</v>
      </c>
      <c r="E28" s="4" t="s">
        <v>75</v>
      </c>
      <c r="F28" s="7"/>
      <c r="G28" s="17"/>
      <c r="H28" s="17"/>
      <c r="I28" s="8"/>
      <c r="J28" s="15"/>
    </row>
    <row r="29" customFormat="false" ht="20.1" hidden="false" customHeight="true" outlineLevel="0" collapsed="false">
      <c r="A29" s="9" t="n">
        <f aca="false">MAX($A$1:A28)+1</f>
        <v>7</v>
      </c>
      <c r="B29" s="5" t="s">
        <v>76</v>
      </c>
      <c r="C29" s="7" t="s">
        <v>77</v>
      </c>
      <c r="D29" s="9" t="s">
        <v>78</v>
      </c>
      <c r="E29" s="9" t="s">
        <v>79</v>
      </c>
      <c r="F29" s="7" t="s">
        <v>80</v>
      </c>
      <c r="G29" s="17" t="s">
        <v>81</v>
      </c>
      <c r="H29" s="5" t="s">
        <v>82</v>
      </c>
      <c r="I29" s="8" t="s">
        <v>5</v>
      </c>
      <c r="J29" s="15" t="s">
        <v>83</v>
      </c>
    </row>
    <row r="30" customFormat="false" ht="20.1" hidden="false" customHeight="true" outlineLevel="0" collapsed="false">
      <c r="A30" s="9"/>
      <c r="B30" s="5"/>
      <c r="C30" s="7" t="s">
        <v>84</v>
      </c>
      <c r="D30" s="9"/>
      <c r="E30" s="9"/>
      <c r="F30" s="9"/>
      <c r="G30" s="17"/>
      <c r="H30" s="17"/>
      <c r="I30" s="8"/>
      <c r="J30" s="15"/>
    </row>
    <row r="31" customFormat="false" ht="20.1" hidden="false" customHeight="true" outlineLevel="0" collapsed="false">
      <c r="A31" s="9"/>
      <c r="B31" s="5"/>
      <c r="C31" s="7" t="s">
        <v>85</v>
      </c>
      <c r="D31" s="9"/>
      <c r="E31" s="9"/>
      <c r="F31" s="9"/>
      <c r="G31" s="17"/>
      <c r="H31" s="17"/>
      <c r="I31" s="8"/>
      <c r="J31" s="15"/>
    </row>
    <row r="32" customFormat="false" ht="20.1" hidden="false" customHeight="true" outlineLevel="0" collapsed="false">
      <c r="A32" s="9"/>
      <c r="B32" s="5"/>
      <c r="C32" s="7" t="s">
        <v>86</v>
      </c>
      <c r="D32" s="9"/>
      <c r="E32" s="9"/>
      <c r="F32" s="9"/>
      <c r="G32" s="17"/>
      <c r="H32" s="17"/>
      <c r="I32" s="8"/>
      <c r="J32" s="15"/>
    </row>
    <row r="33" customFormat="false" ht="20.1" hidden="false" customHeight="true" outlineLevel="0" collapsed="false">
      <c r="A33" s="9"/>
      <c r="B33" s="5"/>
      <c r="C33" s="7" t="s">
        <v>87</v>
      </c>
      <c r="D33" s="9"/>
      <c r="E33" s="9"/>
      <c r="F33" s="9"/>
      <c r="G33" s="17"/>
      <c r="H33" s="17"/>
      <c r="I33" s="8"/>
      <c r="J33" s="15"/>
    </row>
    <row r="34" customFormat="false" ht="20.1" hidden="false" customHeight="true" outlineLevel="0" collapsed="false">
      <c r="A34" s="9"/>
      <c r="B34" s="5"/>
      <c r="C34" s="7" t="s">
        <v>88</v>
      </c>
      <c r="D34" s="9"/>
      <c r="E34" s="9"/>
      <c r="F34" s="9"/>
      <c r="G34" s="17"/>
      <c r="H34" s="17"/>
      <c r="I34" s="8"/>
      <c r="J34" s="15"/>
    </row>
    <row r="35" customFormat="false" ht="20.1" hidden="false" customHeight="true" outlineLevel="0" collapsed="false">
      <c r="A35" s="9"/>
      <c r="B35" s="5"/>
      <c r="C35" s="7" t="s">
        <v>89</v>
      </c>
      <c r="D35" s="9"/>
      <c r="E35" s="9"/>
      <c r="F35" s="9"/>
      <c r="G35" s="17"/>
      <c r="H35" s="17"/>
      <c r="I35" s="8"/>
      <c r="J35" s="15"/>
    </row>
    <row r="36" customFormat="false" ht="20.1" hidden="false" customHeight="true" outlineLevel="0" collapsed="false">
      <c r="A36" s="9"/>
      <c r="B36" s="5"/>
      <c r="C36" s="7" t="s">
        <v>90</v>
      </c>
      <c r="D36" s="9"/>
      <c r="E36" s="9"/>
      <c r="F36" s="9"/>
      <c r="G36" s="17"/>
      <c r="H36" s="17"/>
      <c r="I36" s="8"/>
      <c r="J36" s="15"/>
    </row>
    <row r="37" customFormat="false" ht="20.1" hidden="false" customHeight="true" outlineLevel="0" collapsed="false">
      <c r="A37" s="9"/>
      <c r="B37" s="5"/>
      <c r="C37" s="7" t="s">
        <v>91</v>
      </c>
      <c r="D37" s="9"/>
      <c r="E37" s="9"/>
      <c r="F37" s="9"/>
      <c r="G37" s="17"/>
      <c r="H37" s="17"/>
      <c r="I37" s="8"/>
      <c r="J37" s="15"/>
    </row>
    <row r="38" customFormat="false" ht="20.1" hidden="false" customHeight="true" outlineLevel="0" collapsed="false">
      <c r="A38" s="9"/>
      <c r="B38" s="5"/>
      <c r="C38" s="7" t="s">
        <v>92</v>
      </c>
      <c r="D38" s="9"/>
      <c r="E38" s="9"/>
      <c r="F38" s="9"/>
      <c r="G38" s="17"/>
      <c r="H38" s="17"/>
      <c r="I38" s="8"/>
      <c r="J38" s="15"/>
    </row>
    <row r="39" customFormat="false" ht="33" hidden="false" customHeight="true" outlineLevel="0" collapsed="false">
      <c r="A39" s="9" t="n">
        <f aca="false">MAX($A$1:A38)+1</f>
        <v>8</v>
      </c>
      <c r="B39" s="11" t="s">
        <v>93</v>
      </c>
      <c r="C39" s="11" t="s">
        <v>94</v>
      </c>
      <c r="D39" s="11" t="n">
        <v>1</v>
      </c>
      <c r="E39" s="11" t="s">
        <v>95</v>
      </c>
      <c r="F39" s="7" t="s">
        <v>96</v>
      </c>
      <c r="G39" s="17" t="s">
        <v>97</v>
      </c>
      <c r="H39" s="5" t="s">
        <v>98</v>
      </c>
    </row>
    <row r="40" customFormat="false" ht="20.1" hidden="false" customHeight="true" outlineLevel="0" collapsed="false">
      <c r="A40" s="9"/>
      <c r="B40" s="11"/>
      <c r="C40" s="11" t="s">
        <v>63</v>
      </c>
      <c r="D40" s="11" t="n">
        <v>1</v>
      </c>
      <c r="E40" s="11" t="s">
        <v>99</v>
      </c>
      <c r="F40" s="4"/>
      <c r="G40" s="17"/>
      <c r="H40" s="17"/>
    </row>
    <row r="41" customFormat="false" ht="20.1" hidden="false" customHeight="true" outlineLevel="0" collapsed="false">
      <c r="A41" s="9"/>
      <c r="B41" s="11"/>
      <c r="C41" s="11" t="s">
        <v>100</v>
      </c>
      <c r="D41" s="11" t="n">
        <v>1</v>
      </c>
      <c r="E41" s="11" t="s">
        <v>99</v>
      </c>
      <c r="F41" s="4"/>
      <c r="G41" s="17"/>
      <c r="H41" s="17"/>
    </row>
    <row r="42" customFormat="false" ht="20.1" hidden="false" customHeight="true" outlineLevel="0" collapsed="false">
      <c r="A42" s="9"/>
      <c r="B42" s="11"/>
      <c r="C42" s="11" t="s">
        <v>101</v>
      </c>
      <c r="D42" s="11" t="n">
        <v>2</v>
      </c>
      <c r="E42" s="11" t="s">
        <v>102</v>
      </c>
      <c r="F42" s="4"/>
      <c r="G42" s="17"/>
      <c r="H42" s="17"/>
    </row>
    <row r="43" customFormat="false" ht="20.1" hidden="false" customHeight="true" outlineLevel="0" collapsed="false">
      <c r="A43" s="9"/>
      <c r="B43" s="11"/>
      <c r="C43" s="11" t="s">
        <v>103</v>
      </c>
      <c r="D43" s="11" t="n">
        <v>10</v>
      </c>
      <c r="E43" s="11" t="s">
        <v>104</v>
      </c>
      <c r="F43" s="4"/>
      <c r="G43" s="17"/>
      <c r="H43" s="17"/>
    </row>
    <row r="44" customFormat="false" ht="20.1" hidden="false" customHeight="true" outlineLevel="0" collapsed="false">
      <c r="A44" s="9"/>
      <c r="B44" s="11"/>
      <c r="C44" s="11" t="s">
        <v>105</v>
      </c>
      <c r="D44" s="11" t="n">
        <v>5</v>
      </c>
      <c r="E44" s="11" t="s">
        <v>104</v>
      </c>
      <c r="F44" s="4"/>
      <c r="G44" s="17"/>
      <c r="H44" s="17"/>
    </row>
    <row r="45" customFormat="false" ht="20.1" hidden="false" customHeight="true" outlineLevel="0" collapsed="false">
      <c r="A45" s="7" t="n">
        <f aca="false">MAX($A$1:A44)+1</f>
        <v>9</v>
      </c>
      <c r="B45" s="11" t="s">
        <v>106</v>
      </c>
      <c r="C45" s="20" t="s">
        <v>107</v>
      </c>
      <c r="D45" s="20" t="n">
        <v>4</v>
      </c>
      <c r="E45" s="21" t="s">
        <v>108</v>
      </c>
      <c r="F45" s="20" t="s">
        <v>109</v>
      </c>
      <c r="G45" s="21" t="n">
        <v>18154584556</v>
      </c>
      <c r="H45" s="20" t="s">
        <v>110</v>
      </c>
    </row>
    <row r="46" customFormat="false" ht="20.1" hidden="false" customHeight="true" outlineLevel="0" collapsed="false">
      <c r="A46" s="7"/>
      <c r="B46" s="11"/>
      <c r="C46" s="20" t="s">
        <v>111</v>
      </c>
      <c r="D46" s="21" t="n">
        <v>2</v>
      </c>
      <c r="E46" s="21" t="s">
        <v>108</v>
      </c>
      <c r="F46" s="21"/>
      <c r="G46" s="21"/>
      <c r="H46" s="21"/>
    </row>
    <row r="47" customFormat="false" ht="20.1" hidden="false" customHeight="true" outlineLevel="0" collapsed="false">
      <c r="A47" s="7"/>
      <c r="B47" s="11"/>
      <c r="C47" s="20" t="s">
        <v>112</v>
      </c>
      <c r="D47" s="21" t="n">
        <v>4</v>
      </c>
      <c r="E47" s="21" t="s">
        <v>113</v>
      </c>
      <c r="F47" s="21"/>
      <c r="G47" s="21"/>
      <c r="H47" s="21"/>
    </row>
    <row r="48" customFormat="false" ht="20.1" hidden="false" customHeight="true" outlineLevel="0" collapsed="false">
      <c r="A48" s="7"/>
      <c r="B48" s="11"/>
      <c r="C48" s="21" t="s">
        <v>114</v>
      </c>
      <c r="D48" s="21" t="n">
        <v>3</v>
      </c>
      <c r="E48" s="21" t="s">
        <v>113</v>
      </c>
      <c r="F48" s="21"/>
      <c r="G48" s="21"/>
      <c r="H48" s="21"/>
    </row>
    <row r="49" customFormat="false" ht="20.1" hidden="false" customHeight="true" outlineLevel="0" collapsed="false">
      <c r="A49" s="7"/>
      <c r="B49" s="11"/>
      <c r="C49" s="20" t="s">
        <v>115</v>
      </c>
      <c r="D49" s="21" t="n">
        <v>2</v>
      </c>
      <c r="E49" s="21" t="s">
        <v>116</v>
      </c>
      <c r="F49" s="21"/>
      <c r="G49" s="21"/>
      <c r="H49" s="21"/>
    </row>
    <row r="50" customFormat="false" ht="20.1" hidden="false" customHeight="true" outlineLevel="0" collapsed="false">
      <c r="A50" s="7"/>
      <c r="B50" s="11"/>
      <c r="C50" s="20" t="s">
        <v>117</v>
      </c>
      <c r="D50" s="21" t="n">
        <v>10</v>
      </c>
      <c r="E50" s="21" t="s">
        <v>118</v>
      </c>
      <c r="F50" s="21"/>
      <c r="G50" s="21"/>
      <c r="H50" s="21"/>
    </row>
    <row r="51" customFormat="false" ht="20.1" hidden="false" customHeight="true" outlineLevel="0" collapsed="false">
      <c r="A51" s="7"/>
      <c r="B51" s="11"/>
      <c r="C51" s="20" t="s">
        <v>119</v>
      </c>
      <c r="D51" s="21" t="n">
        <v>4</v>
      </c>
      <c r="E51" s="21" t="s">
        <v>113</v>
      </c>
      <c r="F51" s="21"/>
      <c r="G51" s="21"/>
      <c r="H51" s="21"/>
    </row>
    <row r="52" customFormat="false" ht="20.1" hidden="false" customHeight="true" outlineLevel="0" collapsed="false">
      <c r="A52" s="22" t="n">
        <f aca="false">MAX($A$1:A51)+1</f>
        <v>10</v>
      </c>
      <c r="B52" s="23" t="s">
        <v>120</v>
      </c>
      <c r="C52" s="5" t="s">
        <v>121</v>
      </c>
      <c r="D52" s="24" t="s">
        <v>122</v>
      </c>
      <c r="E52" s="4" t="s">
        <v>47</v>
      </c>
      <c r="F52" s="5" t="s">
        <v>123</v>
      </c>
      <c r="G52" s="4" t="s">
        <v>124</v>
      </c>
      <c r="H52" s="25" t="s">
        <v>125</v>
      </c>
    </row>
    <row r="53" customFormat="false" ht="20.1" hidden="false" customHeight="true" outlineLevel="0" collapsed="false">
      <c r="A53" s="22"/>
      <c r="B53" s="22"/>
      <c r="C53" s="23" t="s">
        <v>126</v>
      </c>
      <c r="D53" s="24" t="s">
        <v>127</v>
      </c>
      <c r="E53" s="4" t="s">
        <v>128</v>
      </c>
      <c r="F53" s="5"/>
      <c r="G53" s="4"/>
      <c r="H53" s="25"/>
    </row>
    <row r="54" customFormat="false" ht="20.1" hidden="false" customHeight="true" outlineLevel="0" collapsed="false">
      <c r="A54" s="22"/>
      <c r="B54" s="22"/>
      <c r="C54" s="23" t="s">
        <v>37</v>
      </c>
      <c r="D54" s="24" t="s">
        <v>129</v>
      </c>
      <c r="E54" s="4" t="s">
        <v>56</v>
      </c>
      <c r="F54" s="5"/>
      <c r="G54" s="4"/>
      <c r="H54" s="25"/>
    </row>
    <row r="55" customFormat="false" ht="20.1" hidden="false" customHeight="true" outlineLevel="0" collapsed="false">
      <c r="A55" s="22"/>
      <c r="B55" s="22"/>
      <c r="C55" s="23" t="s">
        <v>130</v>
      </c>
      <c r="D55" s="24" t="s">
        <v>129</v>
      </c>
      <c r="E55" s="4" t="s">
        <v>131</v>
      </c>
      <c r="F55" s="5"/>
      <c r="G55" s="4"/>
      <c r="H55" s="25"/>
    </row>
    <row r="56" customFormat="false" ht="20.1" hidden="false" customHeight="true" outlineLevel="0" collapsed="false">
      <c r="A56" s="22"/>
      <c r="B56" s="22"/>
      <c r="C56" s="7" t="s">
        <v>132</v>
      </c>
      <c r="D56" s="24" t="s">
        <v>133</v>
      </c>
      <c r="E56" s="4" t="s">
        <v>128</v>
      </c>
      <c r="F56" s="5"/>
      <c r="G56" s="4"/>
      <c r="H56" s="25"/>
    </row>
    <row r="57" customFormat="false" ht="20.1" hidden="false" customHeight="true" outlineLevel="0" collapsed="false">
      <c r="A57" s="22"/>
      <c r="B57" s="22"/>
      <c r="C57" s="23" t="s">
        <v>134</v>
      </c>
      <c r="D57" s="24" t="s">
        <v>129</v>
      </c>
      <c r="E57" s="4" t="s">
        <v>53</v>
      </c>
      <c r="F57" s="5"/>
      <c r="G57" s="4"/>
      <c r="H57" s="25"/>
    </row>
    <row r="58" customFormat="false" ht="20.1" hidden="false" customHeight="true" outlineLevel="0" collapsed="false">
      <c r="A58" s="26" t="n">
        <f aca="false">MAX($A$1:A57)+1</f>
        <v>11</v>
      </c>
      <c r="B58" s="27" t="s">
        <v>135</v>
      </c>
      <c r="C58" s="28" t="s">
        <v>1</v>
      </c>
      <c r="D58" s="24" t="s">
        <v>136</v>
      </c>
      <c r="E58" s="4" t="s">
        <v>128</v>
      </c>
      <c r="F58" s="7" t="s">
        <v>137</v>
      </c>
      <c r="G58" s="4" t="s">
        <v>138</v>
      </c>
      <c r="H58" s="5" t="s">
        <v>139</v>
      </c>
    </row>
    <row r="59" customFormat="false" ht="20.1" hidden="false" customHeight="true" outlineLevel="0" collapsed="false">
      <c r="A59" s="26"/>
      <c r="B59" s="26"/>
      <c r="C59" s="29" t="s">
        <v>140</v>
      </c>
      <c r="D59" s="24" t="s">
        <v>133</v>
      </c>
      <c r="E59" s="4" t="s">
        <v>141</v>
      </c>
      <c r="F59" s="7"/>
      <c r="G59" s="7"/>
      <c r="H59" s="5"/>
    </row>
    <row r="60" customFormat="false" ht="20.1" hidden="false" customHeight="true" outlineLevel="0" collapsed="false">
      <c r="A60" s="26"/>
      <c r="B60" s="26"/>
      <c r="C60" s="29" t="s">
        <v>142</v>
      </c>
      <c r="D60" s="24" t="s">
        <v>133</v>
      </c>
      <c r="E60" s="4" t="s">
        <v>141</v>
      </c>
      <c r="F60" s="7"/>
      <c r="G60" s="7"/>
      <c r="H60" s="5"/>
    </row>
    <row r="61" customFormat="false" ht="20.1" hidden="false" customHeight="true" outlineLevel="0" collapsed="false">
      <c r="A61" s="26"/>
      <c r="B61" s="26"/>
      <c r="C61" s="29" t="s">
        <v>143</v>
      </c>
      <c r="D61" s="24" t="s">
        <v>127</v>
      </c>
      <c r="E61" s="4" t="s">
        <v>144</v>
      </c>
      <c r="F61" s="7"/>
      <c r="G61" s="7"/>
      <c r="H61" s="5"/>
    </row>
    <row r="62" customFormat="false" ht="20.1" hidden="false" customHeight="true" outlineLevel="0" collapsed="false">
      <c r="A62" s="26"/>
      <c r="B62" s="26"/>
      <c r="C62" s="28" t="s">
        <v>145</v>
      </c>
      <c r="D62" s="24" t="s">
        <v>146</v>
      </c>
      <c r="E62" s="4" t="s">
        <v>147</v>
      </c>
      <c r="F62" s="7"/>
      <c r="G62" s="7"/>
      <c r="H62" s="5"/>
    </row>
    <row r="63" customFormat="false" ht="20.1" hidden="false" customHeight="true" outlineLevel="0" collapsed="false">
      <c r="A63" s="26" t="n">
        <f aca="false">MAX($A$1:A62)+1</f>
        <v>12</v>
      </c>
      <c r="B63" s="27" t="s">
        <v>148</v>
      </c>
      <c r="C63" s="28" t="s">
        <v>149</v>
      </c>
      <c r="D63" s="24" t="s">
        <v>150</v>
      </c>
      <c r="E63" s="4" t="s">
        <v>131</v>
      </c>
      <c r="F63" s="7" t="s">
        <v>105</v>
      </c>
      <c r="G63" s="7" t="n">
        <v>15077138660</v>
      </c>
      <c r="H63" s="5" t="s">
        <v>151</v>
      </c>
    </row>
    <row r="64" customFormat="false" ht="20.1" hidden="false" customHeight="true" outlineLevel="0" collapsed="false">
      <c r="A64" s="26"/>
      <c r="B64" s="26"/>
      <c r="C64" s="29" t="s">
        <v>152</v>
      </c>
      <c r="D64" s="24" t="s">
        <v>153</v>
      </c>
      <c r="E64" s="4" t="s">
        <v>141</v>
      </c>
      <c r="F64" s="7"/>
      <c r="G64" s="7"/>
      <c r="H64" s="5"/>
    </row>
    <row r="65" customFormat="false" ht="20.1" hidden="false" customHeight="true" outlineLevel="0" collapsed="false">
      <c r="A65" s="26"/>
      <c r="B65" s="26"/>
      <c r="C65" s="29" t="s">
        <v>154</v>
      </c>
      <c r="D65" s="24" t="s">
        <v>155</v>
      </c>
      <c r="E65" s="4" t="s">
        <v>156</v>
      </c>
      <c r="F65" s="7"/>
      <c r="G65" s="7"/>
      <c r="H65" s="5"/>
    </row>
    <row r="66" customFormat="false" ht="20.1" hidden="false" customHeight="true" outlineLevel="0" collapsed="false">
      <c r="A66" s="27" t="n">
        <f aca="false">MAX($A$1:A65)+1</f>
        <v>13</v>
      </c>
      <c r="B66" s="27" t="s">
        <v>157</v>
      </c>
      <c r="C66" s="28" t="s">
        <v>158</v>
      </c>
      <c r="D66" s="24" t="s">
        <v>159</v>
      </c>
      <c r="E66" s="4" t="s">
        <v>160</v>
      </c>
      <c r="F66" s="7" t="s">
        <v>161</v>
      </c>
      <c r="G66" s="7" t="n">
        <v>13877118796</v>
      </c>
      <c r="H66" s="5" t="s">
        <v>162</v>
      </c>
    </row>
    <row r="67" customFormat="false" ht="20.1" hidden="false" customHeight="true" outlineLevel="0" collapsed="false">
      <c r="A67" s="27"/>
      <c r="B67" s="27"/>
      <c r="C67" s="29" t="s">
        <v>163</v>
      </c>
      <c r="D67" s="24" t="s">
        <v>164</v>
      </c>
      <c r="E67" s="4" t="s">
        <v>160</v>
      </c>
      <c r="F67" s="7"/>
      <c r="G67" s="7"/>
      <c r="H67" s="5"/>
    </row>
    <row r="68" customFormat="false" ht="20.1" hidden="false" customHeight="true" outlineLevel="0" collapsed="false">
      <c r="A68" s="27"/>
      <c r="B68" s="27"/>
      <c r="C68" s="29" t="s">
        <v>165</v>
      </c>
      <c r="D68" s="24" t="s">
        <v>164</v>
      </c>
      <c r="E68" s="4" t="s">
        <v>144</v>
      </c>
      <c r="F68" s="7"/>
      <c r="G68" s="7"/>
      <c r="H68" s="5"/>
    </row>
    <row r="69" customFormat="false" ht="20.1" hidden="false" customHeight="true" outlineLevel="0" collapsed="false">
      <c r="A69" s="26" t="n">
        <f aca="false">MAX($A$1:A68)+1</f>
        <v>14</v>
      </c>
      <c r="B69" s="27" t="s">
        <v>166</v>
      </c>
      <c r="C69" s="28" t="s">
        <v>167</v>
      </c>
      <c r="D69" s="24" t="s">
        <v>153</v>
      </c>
      <c r="E69" s="4" t="s">
        <v>168</v>
      </c>
      <c r="F69" s="7" t="s">
        <v>169</v>
      </c>
      <c r="G69" s="7" t="n">
        <v>13737132410</v>
      </c>
      <c r="H69" s="5" t="s">
        <v>170</v>
      </c>
    </row>
    <row r="70" customFormat="false" ht="20.1" hidden="false" customHeight="true" outlineLevel="0" collapsed="false">
      <c r="A70" s="26"/>
      <c r="B70" s="26"/>
      <c r="C70" s="29" t="s">
        <v>171</v>
      </c>
      <c r="D70" s="24" t="s">
        <v>150</v>
      </c>
      <c r="E70" s="4" t="s">
        <v>168</v>
      </c>
      <c r="F70" s="7"/>
      <c r="G70" s="7"/>
      <c r="H70" s="5"/>
    </row>
    <row r="71" customFormat="false" ht="20.1" hidden="false" customHeight="true" outlineLevel="0" collapsed="false">
      <c r="A71" s="7" t="n">
        <f aca="false">MAX($A$1:A70)+1</f>
        <v>15</v>
      </c>
      <c r="B71" s="27" t="s">
        <v>172</v>
      </c>
      <c r="C71" s="29" t="s">
        <v>167</v>
      </c>
      <c r="D71" s="24" t="s">
        <v>173</v>
      </c>
      <c r="E71" s="4" t="s">
        <v>174</v>
      </c>
      <c r="F71" s="7" t="s">
        <v>175</v>
      </c>
      <c r="G71" s="7" t="n">
        <v>13617719184</v>
      </c>
      <c r="H71" s="5" t="s">
        <v>176</v>
      </c>
    </row>
    <row r="72" customFormat="false" ht="20.1" hidden="false" customHeight="true" outlineLevel="0" collapsed="false">
      <c r="A72" s="7"/>
      <c r="B72" s="27"/>
      <c r="C72" s="29" t="s">
        <v>149</v>
      </c>
      <c r="D72" s="24" t="s">
        <v>150</v>
      </c>
      <c r="E72" s="4" t="s">
        <v>177</v>
      </c>
      <c r="F72" s="7"/>
      <c r="G72" s="7"/>
      <c r="H72" s="5"/>
    </row>
    <row r="73" customFormat="false" ht="20.1" hidden="false" customHeight="true" outlineLevel="0" collapsed="false">
      <c r="A73" s="7"/>
      <c r="B73" s="27"/>
      <c r="C73" s="29" t="s">
        <v>178</v>
      </c>
      <c r="D73" s="24" t="s">
        <v>150</v>
      </c>
      <c r="E73" s="4" t="s">
        <v>179</v>
      </c>
      <c r="F73" s="7"/>
      <c r="G73" s="7"/>
      <c r="H73" s="5"/>
    </row>
    <row r="74" customFormat="false" ht="20.1" hidden="false" customHeight="true" outlineLevel="0" collapsed="false">
      <c r="A74" s="30" t="n">
        <f aca="false">MAX($A$1:A73)+1</f>
        <v>16</v>
      </c>
      <c r="B74" s="31" t="s">
        <v>180</v>
      </c>
      <c r="C74" s="32" t="s">
        <v>181</v>
      </c>
      <c r="D74" s="33" t="s">
        <v>150</v>
      </c>
      <c r="E74" s="34" t="s">
        <v>131</v>
      </c>
      <c r="F74" s="7" t="s">
        <v>182</v>
      </c>
      <c r="G74" s="7" t="n">
        <v>15978134639</v>
      </c>
      <c r="H74" s="5" t="s">
        <v>183</v>
      </c>
    </row>
    <row r="75" customFormat="false" ht="20.1" hidden="false" customHeight="true" outlineLevel="0" collapsed="false">
      <c r="A75" s="30"/>
      <c r="B75" s="30"/>
      <c r="C75" s="35" t="s">
        <v>184</v>
      </c>
      <c r="D75" s="33" t="s">
        <v>153</v>
      </c>
      <c r="E75" s="34" t="s">
        <v>185</v>
      </c>
      <c r="F75" s="7"/>
      <c r="G75" s="7"/>
      <c r="H75" s="5"/>
    </row>
    <row r="76" customFormat="false" ht="20.1" hidden="false" customHeight="true" outlineLevel="0" collapsed="false">
      <c r="A76" s="30"/>
      <c r="B76" s="30"/>
      <c r="C76" s="35" t="s">
        <v>186</v>
      </c>
      <c r="D76" s="33" t="s">
        <v>187</v>
      </c>
      <c r="E76" s="34" t="s">
        <v>188</v>
      </c>
      <c r="F76" s="7"/>
      <c r="G76" s="7"/>
      <c r="H76" s="5"/>
    </row>
    <row r="77" customFormat="false" ht="20.1" hidden="false" customHeight="true" outlineLevel="0" collapsed="false">
      <c r="A77" s="30"/>
      <c r="B77" s="30"/>
      <c r="C77" s="32" t="s">
        <v>189</v>
      </c>
      <c r="D77" s="33" t="s">
        <v>150</v>
      </c>
      <c r="E77" s="34" t="s">
        <v>190</v>
      </c>
      <c r="F77" s="7"/>
      <c r="G77" s="7"/>
      <c r="H77" s="5"/>
    </row>
    <row r="78" customFormat="false" ht="20.1" hidden="false" customHeight="true" outlineLevel="0" collapsed="false">
      <c r="A78" s="9" t="n">
        <f aca="false">MAX($A$1:A77)+1</f>
        <v>17</v>
      </c>
      <c r="B78" s="5" t="s">
        <v>191</v>
      </c>
      <c r="C78" s="6" t="s">
        <v>192</v>
      </c>
      <c r="D78" s="4" t="s">
        <v>187</v>
      </c>
      <c r="E78" s="4" t="s">
        <v>58</v>
      </c>
      <c r="F78" s="7" t="s">
        <v>193</v>
      </c>
      <c r="G78" s="17" t="s">
        <v>194</v>
      </c>
      <c r="H78" s="5" t="s">
        <v>195</v>
      </c>
    </row>
    <row r="79" customFormat="false" ht="20.1" hidden="false" customHeight="true" outlineLevel="0" collapsed="false">
      <c r="A79" s="9"/>
      <c r="B79" s="5"/>
      <c r="C79" s="6" t="s">
        <v>39</v>
      </c>
      <c r="D79" s="4" t="s">
        <v>150</v>
      </c>
      <c r="E79" s="4" t="s">
        <v>128</v>
      </c>
      <c r="F79" s="7"/>
      <c r="G79" s="7"/>
      <c r="H79" s="5"/>
    </row>
    <row r="80" customFormat="false" ht="20.1" hidden="false" customHeight="true" outlineLevel="0" collapsed="false">
      <c r="A80" s="9"/>
      <c r="B80" s="5"/>
      <c r="C80" s="7" t="s">
        <v>196</v>
      </c>
      <c r="D80" s="4" t="s">
        <v>150</v>
      </c>
      <c r="E80" s="4" t="s">
        <v>128</v>
      </c>
      <c r="F80" s="7"/>
      <c r="G80" s="7"/>
      <c r="H80" s="5"/>
    </row>
    <row r="81" customFormat="false" ht="20.1" hidden="false" customHeight="true" outlineLevel="0" collapsed="false">
      <c r="A81" s="9"/>
      <c r="B81" s="5"/>
      <c r="C81" s="36" t="s">
        <v>197</v>
      </c>
      <c r="D81" s="4" t="s">
        <v>198</v>
      </c>
      <c r="E81" s="4" t="s">
        <v>58</v>
      </c>
      <c r="F81" s="7"/>
      <c r="G81" s="7"/>
      <c r="H81" s="5"/>
    </row>
    <row r="82" customFormat="false" ht="20.1" hidden="false" customHeight="true" outlineLevel="0" collapsed="false">
      <c r="A82" s="9"/>
      <c r="B82" s="5"/>
      <c r="C82" s="7" t="s">
        <v>199</v>
      </c>
      <c r="D82" s="4" t="s">
        <v>153</v>
      </c>
      <c r="E82" s="4" t="s">
        <v>58</v>
      </c>
      <c r="F82" s="7"/>
      <c r="G82" s="7"/>
      <c r="H82" s="5"/>
    </row>
    <row r="83" customFormat="false" ht="20.1" hidden="false" customHeight="true" outlineLevel="0" collapsed="false">
      <c r="A83" s="9"/>
      <c r="B83" s="5"/>
      <c r="C83" s="7" t="s">
        <v>200</v>
      </c>
      <c r="D83" s="4" t="s">
        <v>150</v>
      </c>
      <c r="E83" s="4" t="s">
        <v>128</v>
      </c>
      <c r="F83" s="7"/>
      <c r="G83" s="7"/>
      <c r="H83" s="5"/>
    </row>
    <row r="84" customFormat="false" ht="20.1" hidden="false" customHeight="true" outlineLevel="0" collapsed="false">
      <c r="A84" s="9"/>
      <c r="B84" s="5"/>
      <c r="C84" s="7" t="s">
        <v>201</v>
      </c>
      <c r="D84" s="4" t="s">
        <v>187</v>
      </c>
      <c r="E84" s="4" t="s">
        <v>141</v>
      </c>
      <c r="F84" s="7"/>
      <c r="G84" s="7"/>
      <c r="H84" s="5"/>
    </row>
    <row r="85" customFormat="false" ht="20.1" hidden="false" customHeight="true" outlineLevel="0" collapsed="false">
      <c r="A85" s="9"/>
      <c r="B85" s="5"/>
      <c r="C85" s="7" t="s">
        <v>202</v>
      </c>
      <c r="D85" s="4" t="s">
        <v>198</v>
      </c>
      <c r="E85" s="4" t="s">
        <v>128</v>
      </c>
      <c r="F85" s="7"/>
      <c r="G85" s="7"/>
      <c r="H85" s="5"/>
    </row>
    <row r="86" customFormat="false" ht="20.1" hidden="false" customHeight="true" outlineLevel="0" collapsed="false">
      <c r="A86" s="9" t="n">
        <f aca="false">MAX($A$1:A85)+1</f>
        <v>18</v>
      </c>
      <c r="B86" s="18" t="s">
        <v>203</v>
      </c>
      <c r="C86" s="7" t="s">
        <v>204</v>
      </c>
      <c r="D86" s="4" t="s">
        <v>150</v>
      </c>
      <c r="E86" s="4" t="s">
        <v>205</v>
      </c>
      <c r="F86" s="5" t="s">
        <v>206</v>
      </c>
      <c r="G86" s="17" t="s">
        <v>207</v>
      </c>
      <c r="H86" s="5" t="s">
        <v>208</v>
      </c>
    </row>
    <row r="87" customFormat="false" ht="20.1" hidden="false" customHeight="true" outlineLevel="0" collapsed="false">
      <c r="A87" s="9"/>
      <c r="B87" s="18"/>
      <c r="C87" s="7" t="s">
        <v>209</v>
      </c>
      <c r="D87" s="4" t="s">
        <v>150</v>
      </c>
      <c r="E87" s="4" t="s">
        <v>210</v>
      </c>
      <c r="F87" s="5"/>
      <c r="G87" s="5"/>
      <c r="H87" s="5"/>
    </row>
    <row r="88" s="37" customFormat="true" ht="20.1" hidden="false" customHeight="true" outlineLevel="0" collapsed="false">
      <c r="A88" s="7" t="n">
        <f aca="false">MAX($A$1:A87)+1</f>
        <v>19</v>
      </c>
      <c r="B88" s="18" t="s">
        <v>211</v>
      </c>
      <c r="C88" s="7" t="s">
        <v>167</v>
      </c>
      <c r="D88" s="4" t="s">
        <v>164</v>
      </c>
      <c r="E88" s="4" t="s">
        <v>212</v>
      </c>
      <c r="F88" s="7" t="s">
        <v>213</v>
      </c>
      <c r="G88" s="17" t="n">
        <v>18697996842</v>
      </c>
      <c r="H88" s="5" t="s">
        <v>214</v>
      </c>
      <c r="I88" s="2"/>
      <c r="J88" s="15"/>
    </row>
    <row r="89" s="37" customFormat="true" ht="20.1" hidden="false" customHeight="true" outlineLevel="0" collapsed="false">
      <c r="A89" s="7"/>
      <c r="B89" s="18"/>
      <c r="C89" s="7" t="s">
        <v>215</v>
      </c>
      <c r="D89" s="4" t="s">
        <v>150</v>
      </c>
      <c r="E89" s="4" t="s">
        <v>216</v>
      </c>
      <c r="F89" s="7"/>
      <c r="G89" s="17"/>
      <c r="H89" s="17"/>
      <c r="I89" s="2"/>
      <c r="J89" s="15"/>
    </row>
    <row r="90" customFormat="false" ht="20.1" hidden="false" customHeight="true" outlineLevel="0" collapsed="false">
      <c r="A90" s="7"/>
      <c r="B90" s="18"/>
      <c r="C90" s="7" t="s">
        <v>217</v>
      </c>
      <c r="D90" s="4" t="s">
        <v>150</v>
      </c>
      <c r="E90" s="4" t="s">
        <v>131</v>
      </c>
      <c r="F90" s="7"/>
      <c r="G90" s="17"/>
      <c r="H90" s="17"/>
    </row>
    <row r="91" customFormat="false" ht="20.1" hidden="false" customHeight="true" outlineLevel="0" collapsed="false">
      <c r="A91" s="7"/>
      <c r="B91" s="18"/>
      <c r="C91" s="7" t="s">
        <v>218</v>
      </c>
      <c r="D91" s="4" t="s">
        <v>187</v>
      </c>
      <c r="E91" s="4" t="s">
        <v>219</v>
      </c>
      <c r="F91" s="7"/>
      <c r="G91" s="17"/>
      <c r="H91" s="17"/>
    </row>
    <row r="92" customFormat="false" ht="20.1" hidden="false" customHeight="true" outlineLevel="0" collapsed="false">
      <c r="A92" s="7"/>
      <c r="B92" s="18"/>
      <c r="C92" s="7" t="s">
        <v>220</v>
      </c>
      <c r="D92" s="4" t="s">
        <v>155</v>
      </c>
      <c r="E92" s="4" t="s">
        <v>221</v>
      </c>
      <c r="F92" s="7"/>
      <c r="G92" s="17"/>
      <c r="H92" s="17"/>
    </row>
    <row r="93" customFormat="false" ht="20.1" hidden="false" customHeight="true" outlineLevel="0" collapsed="false">
      <c r="A93" s="7"/>
      <c r="B93" s="18"/>
      <c r="C93" s="7" t="s">
        <v>222</v>
      </c>
      <c r="D93" s="4" t="s">
        <v>150</v>
      </c>
      <c r="E93" s="4" t="s">
        <v>221</v>
      </c>
      <c r="F93" s="7"/>
      <c r="G93" s="17"/>
      <c r="H93" s="17"/>
    </row>
    <row r="94" customFormat="false" ht="20.1" hidden="false" customHeight="true" outlineLevel="0" collapsed="false">
      <c r="A94" s="7"/>
      <c r="B94" s="18"/>
      <c r="C94" s="7" t="s">
        <v>223</v>
      </c>
      <c r="D94" s="4" t="s">
        <v>150</v>
      </c>
      <c r="E94" s="4" t="s">
        <v>224</v>
      </c>
      <c r="F94" s="7"/>
      <c r="G94" s="17"/>
      <c r="H94" s="17"/>
    </row>
    <row r="95" customFormat="false" ht="20.1" hidden="false" customHeight="true" outlineLevel="0" collapsed="false">
      <c r="A95" s="7"/>
      <c r="B95" s="18"/>
      <c r="C95" s="7" t="s">
        <v>225</v>
      </c>
      <c r="D95" s="4" t="s">
        <v>187</v>
      </c>
      <c r="E95" s="4" t="s">
        <v>47</v>
      </c>
      <c r="F95" s="7"/>
      <c r="G95" s="17"/>
      <c r="H95" s="17"/>
    </row>
    <row r="96" customFormat="false" ht="20.1" hidden="false" customHeight="true" outlineLevel="0" collapsed="false">
      <c r="A96" s="7" t="n">
        <f aca="false">MAX($A$1:A95)+1</f>
        <v>20</v>
      </c>
      <c r="B96" s="5" t="s">
        <v>226</v>
      </c>
      <c r="C96" s="7" t="s">
        <v>181</v>
      </c>
      <c r="D96" s="4" t="s">
        <v>187</v>
      </c>
      <c r="E96" s="4" t="s">
        <v>227</v>
      </c>
      <c r="F96" s="5" t="s">
        <v>228</v>
      </c>
      <c r="G96" s="5" t="n">
        <v>13517812645</v>
      </c>
      <c r="H96" s="7" t="s">
        <v>229</v>
      </c>
    </row>
    <row r="97" customFormat="false" ht="20.1" hidden="false" customHeight="true" outlineLevel="0" collapsed="false">
      <c r="A97" s="7"/>
      <c r="B97" s="5"/>
      <c r="C97" s="7" t="s">
        <v>184</v>
      </c>
      <c r="D97" s="4" t="s">
        <v>155</v>
      </c>
      <c r="E97" s="4" t="s">
        <v>230</v>
      </c>
      <c r="F97" s="5"/>
      <c r="G97" s="5"/>
      <c r="H97" s="7"/>
    </row>
    <row r="98" customFormat="false" ht="20.1" hidden="false" customHeight="true" outlineLevel="0" collapsed="false">
      <c r="A98" s="7"/>
      <c r="B98" s="5"/>
      <c r="C98" s="7" t="s">
        <v>231</v>
      </c>
      <c r="D98" s="4" t="s">
        <v>159</v>
      </c>
      <c r="E98" s="4" t="s">
        <v>232</v>
      </c>
      <c r="F98" s="5"/>
      <c r="G98" s="5"/>
      <c r="H98" s="7"/>
    </row>
    <row r="99" customFormat="false" ht="20.1" hidden="false" customHeight="true" outlineLevel="0" collapsed="false">
      <c r="A99" s="7"/>
      <c r="B99" s="5"/>
      <c r="C99" s="7" t="s">
        <v>217</v>
      </c>
      <c r="D99" s="4" t="s">
        <v>153</v>
      </c>
      <c r="E99" s="4" t="s">
        <v>233</v>
      </c>
      <c r="F99" s="5"/>
      <c r="G99" s="5"/>
      <c r="H99" s="7"/>
    </row>
    <row r="100" customFormat="false" ht="20.1" hidden="false" customHeight="true" outlineLevel="0" collapsed="false">
      <c r="A100" s="22" t="n">
        <f aca="false">MAX($A$1:A99)+1</f>
        <v>21</v>
      </c>
      <c r="B100" s="23" t="s">
        <v>234</v>
      </c>
      <c r="C100" s="5" t="s">
        <v>235</v>
      </c>
      <c r="D100" s="24" t="s">
        <v>150</v>
      </c>
      <c r="E100" s="4" t="n">
        <v>2500</v>
      </c>
      <c r="F100" s="5" t="s">
        <v>236</v>
      </c>
      <c r="G100" s="4" t="s">
        <v>237</v>
      </c>
      <c r="H100" s="5" t="s">
        <v>238</v>
      </c>
    </row>
    <row r="101" customFormat="false" ht="20.1" hidden="false" customHeight="true" outlineLevel="0" collapsed="false">
      <c r="A101" s="22"/>
      <c r="B101" s="22"/>
      <c r="C101" s="23" t="s">
        <v>239</v>
      </c>
      <c r="D101" s="24" t="s">
        <v>153</v>
      </c>
      <c r="E101" s="4" t="n">
        <v>3200</v>
      </c>
      <c r="F101" s="5"/>
      <c r="G101" s="4"/>
      <c r="H101" s="5"/>
    </row>
    <row r="102" customFormat="false" ht="20.1" hidden="false" customHeight="true" outlineLevel="0" collapsed="false">
      <c r="A102" s="22"/>
      <c r="B102" s="22"/>
      <c r="C102" s="23" t="s">
        <v>240</v>
      </c>
      <c r="D102" s="24" t="s">
        <v>150</v>
      </c>
      <c r="E102" s="4" t="n">
        <v>2300</v>
      </c>
      <c r="F102" s="5"/>
      <c r="G102" s="4"/>
      <c r="H102" s="5"/>
    </row>
    <row r="103" customFormat="false" ht="20.1" hidden="false" customHeight="true" outlineLevel="0" collapsed="false">
      <c r="A103" s="26" t="n">
        <f aca="false">MAX($A$1:A102)+1</f>
        <v>22</v>
      </c>
      <c r="B103" s="27" t="s">
        <v>241</v>
      </c>
      <c r="C103" s="28" t="s">
        <v>140</v>
      </c>
      <c r="D103" s="24" t="s">
        <v>187</v>
      </c>
      <c r="E103" s="4" t="n">
        <v>2300</v>
      </c>
      <c r="F103" s="7" t="s">
        <v>242</v>
      </c>
      <c r="G103" s="4" t="s">
        <v>243</v>
      </c>
      <c r="H103" s="5" t="s">
        <v>244</v>
      </c>
    </row>
    <row r="104" customFormat="false" ht="20.1" hidden="false" customHeight="true" outlineLevel="0" collapsed="false">
      <c r="A104" s="26"/>
      <c r="B104" s="26"/>
      <c r="C104" s="29" t="s">
        <v>130</v>
      </c>
      <c r="D104" s="24" t="s">
        <v>153</v>
      </c>
      <c r="E104" s="4" t="n">
        <v>2500</v>
      </c>
      <c r="F104" s="7"/>
      <c r="G104" s="7"/>
      <c r="H104" s="5"/>
    </row>
    <row r="105" customFormat="false" ht="20.1" hidden="false" customHeight="true" outlineLevel="0" collapsed="false">
      <c r="A105" s="26"/>
      <c r="B105" s="26"/>
      <c r="C105" s="29" t="s">
        <v>245</v>
      </c>
      <c r="D105" s="24" t="s">
        <v>198</v>
      </c>
      <c r="E105" s="4" t="n">
        <v>3500</v>
      </c>
      <c r="F105" s="7"/>
      <c r="G105" s="7"/>
      <c r="H105" s="5"/>
    </row>
    <row r="106" customFormat="false" ht="20.1" hidden="false" customHeight="true" outlineLevel="0" collapsed="false">
      <c r="A106" s="26"/>
      <c r="B106" s="26"/>
      <c r="C106" s="29" t="s">
        <v>246</v>
      </c>
      <c r="D106" s="24" t="s">
        <v>187</v>
      </c>
      <c r="E106" s="4" t="n">
        <v>2100</v>
      </c>
      <c r="F106" s="7"/>
      <c r="G106" s="7"/>
      <c r="H106" s="5"/>
    </row>
    <row r="107" customFormat="false" ht="20.1" hidden="false" customHeight="true" outlineLevel="0" collapsed="false">
      <c r="A107" s="27" t="n">
        <f aca="false">MAX($A$1:A106)+1</f>
        <v>23</v>
      </c>
      <c r="B107" s="27" t="s">
        <v>247</v>
      </c>
      <c r="C107" s="28" t="s">
        <v>248</v>
      </c>
      <c r="D107" s="24" t="s">
        <v>150</v>
      </c>
      <c r="E107" s="4" t="n">
        <v>2300</v>
      </c>
      <c r="F107" s="7" t="s">
        <v>249</v>
      </c>
      <c r="G107" s="4" t="s">
        <v>250</v>
      </c>
      <c r="H107" s="5" t="s">
        <v>251</v>
      </c>
    </row>
    <row r="108" customFormat="false" ht="20.1" hidden="false" customHeight="true" outlineLevel="0" collapsed="false">
      <c r="A108" s="27"/>
      <c r="B108" s="27"/>
      <c r="C108" s="29" t="s">
        <v>252</v>
      </c>
      <c r="D108" s="24" t="s">
        <v>150</v>
      </c>
      <c r="E108" s="4" t="n">
        <v>2500</v>
      </c>
      <c r="F108" s="7"/>
      <c r="G108" s="7"/>
      <c r="H108" s="5"/>
    </row>
    <row r="109" customFormat="false" ht="20.1" hidden="false" customHeight="true" outlineLevel="0" collapsed="false">
      <c r="A109" s="27"/>
      <c r="B109" s="27"/>
      <c r="C109" s="29" t="s">
        <v>130</v>
      </c>
      <c r="D109" s="24" t="s">
        <v>187</v>
      </c>
      <c r="E109" s="4" t="n">
        <v>2300</v>
      </c>
      <c r="F109" s="7"/>
      <c r="G109" s="7"/>
      <c r="H109" s="5"/>
    </row>
    <row r="110" customFormat="false" ht="20.1" hidden="false" customHeight="true" outlineLevel="0" collapsed="false">
      <c r="A110" s="27" t="n">
        <f aca="false">MAX($A$1:A109)+1</f>
        <v>24</v>
      </c>
      <c r="B110" s="27" t="s">
        <v>253</v>
      </c>
      <c r="C110" s="28" t="s">
        <v>254</v>
      </c>
      <c r="D110" s="24" t="s">
        <v>164</v>
      </c>
      <c r="E110" s="4" t="s">
        <v>255</v>
      </c>
      <c r="F110" s="7" t="s">
        <v>256</v>
      </c>
      <c r="G110" s="4" t="s">
        <v>257</v>
      </c>
      <c r="H110" s="5" t="s">
        <v>258</v>
      </c>
    </row>
    <row r="111" customFormat="false" ht="20.1" hidden="false" customHeight="true" outlineLevel="0" collapsed="false">
      <c r="A111" s="27"/>
      <c r="B111" s="27"/>
      <c r="C111" s="29" t="s">
        <v>259</v>
      </c>
      <c r="D111" s="24" t="s">
        <v>159</v>
      </c>
      <c r="E111" s="4" t="s">
        <v>260</v>
      </c>
      <c r="F111" s="7"/>
      <c r="G111" s="7"/>
      <c r="H111" s="5"/>
    </row>
    <row r="112" customFormat="false" ht="20.1" hidden="false" customHeight="true" outlineLevel="0" collapsed="false">
      <c r="A112" s="27"/>
      <c r="B112" s="27"/>
      <c r="C112" s="29" t="s">
        <v>246</v>
      </c>
      <c r="D112" s="24" t="s">
        <v>153</v>
      </c>
      <c r="E112" s="4" t="s">
        <v>261</v>
      </c>
      <c r="F112" s="7"/>
      <c r="G112" s="7"/>
      <c r="H112" s="5"/>
    </row>
    <row r="113" customFormat="false" ht="20.1" hidden="false" customHeight="true" outlineLevel="0" collapsed="false">
      <c r="A113" s="27" t="n">
        <f aca="false">MAX($A$1:A112)+1</f>
        <v>25</v>
      </c>
      <c r="B113" s="27" t="s">
        <v>262</v>
      </c>
      <c r="C113" s="28" t="s">
        <v>140</v>
      </c>
      <c r="D113" s="24" t="s">
        <v>187</v>
      </c>
      <c r="E113" s="4" t="s">
        <v>263</v>
      </c>
      <c r="F113" s="7" t="s">
        <v>264</v>
      </c>
      <c r="G113" s="4" t="s">
        <v>265</v>
      </c>
      <c r="H113" s="5" t="s">
        <v>266</v>
      </c>
    </row>
    <row r="114" customFormat="false" ht="20.1" hidden="false" customHeight="true" outlineLevel="0" collapsed="false">
      <c r="A114" s="27"/>
      <c r="B114" s="27"/>
      <c r="C114" s="29" t="s">
        <v>130</v>
      </c>
      <c r="D114" s="24" t="s">
        <v>173</v>
      </c>
      <c r="E114" s="4" t="s">
        <v>267</v>
      </c>
      <c r="F114" s="7"/>
      <c r="G114" s="7"/>
      <c r="H114" s="5"/>
    </row>
    <row r="115" customFormat="false" ht="20.1" hidden="false" customHeight="true" outlineLevel="0" collapsed="false">
      <c r="A115" s="7" t="n">
        <f aca="false">MAX($A$1:A114)+1</f>
        <v>26</v>
      </c>
      <c r="B115" s="27" t="s">
        <v>268</v>
      </c>
      <c r="C115" s="29" t="s">
        <v>140</v>
      </c>
      <c r="D115" s="24" t="s">
        <v>187</v>
      </c>
      <c r="E115" s="4" t="s">
        <v>263</v>
      </c>
      <c r="F115" s="7" t="s">
        <v>269</v>
      </c>
      <c r="G115" s="4" t="s">
        <v>270</v>
      </c>
      <c r="H115" s="5" t="s">
        <v>271</v>
      </c>
    </row>
    <row r="116" customFormat="false" ht="20.1" hidden="false" customHeight="true" outlineLevel="0" collapsed="false">
      <c r="A116" s="7"/>
      <c r="B116" s="27"/>
      <c r="C116" s="29" t="s">
        <v>117</v>
      </c>
      <c r="D116" s="24" t="s">
        <v>155</v>
      </c>
      <c r="E116" s="4" t="s">
        <v>272</v>
      </c>
      <c r="F116" s="7"/>
      <c r="G116" s="7"/>
      <c r="H116" s="5"/>
    </row>
    <row r="117" customFormat="false" ht="20.1" hidden="false" customHeight="true" outlineLevel="0" collapsed="false">
      <c r="A117" s="7"/>
      <c r="B117" s="27"/>
      <c r="C117" s="29" t="s">
        <v>248</v>
      </c>
      <c r="D117" s="24" t="s">
        <v>150</v>
      </c>
      <c r="E117" s="4" t="s">
        <v>273</v>
      </c>
      <c r="F117" s="7"/>
      <c r="G117" s="7"/>
      <c r="H117" s="5"/>
    </row>
    <row r="118" customFormat="false" ht="20.1" hidden="false" customHeight="true" outlineLevel="0" collapsed="false">
      <c r="A118" s="31" t="n">
        <f aca="false">MAX($A$1:A117)+1</f>
        <v>27</v>
      </c>
      <c r="B118" s="31" t="s">
        <v>274</v>
      </c>
      <c r="C118" s="32" t="s">
        <v>275</v>
      </c>
      <c r="D118" s="33" t="s">
        <v>173</v>
      </c>
      <c r="E118" s="34" t="s">
        <v>267</v>
      </c>
      <c r="F118" s="7" t="s">
        <v>276</v>
      </c>
      <c r="G118" s="7" t="n">
        <v>13978883336</v>
      </c>
      <c r="H118" s="5" t="s">
        <v>277</v>
      </c>
    </row>
    <row r="119" customFormat="false" ht="20.1" hidden="false" customHeight="true" outlineLevel="0" collapsed="false">
      <c r="A119" s="31"/>
      <c r="B119" s="31"/>
      <c r="C119" s="35" t="s">
        <v>117</v>
      </c>
      <c r="D119" s="33" t="s">
        <v>164</v>
      </c>
      <c r="E119" s="34" t="s">
        <v>278</v>
      </c>
      <c r="F119" s="7"/>
      <c r="G119" s="7"/>
      <c r="H119" s="5"/>
    </row>
    <row r="120" customFormat="false" ht="20.1" hidden="false" customHeight="true" outlineLevel="0" collapsed="false">
      <c r="A120" s="31"/>
      <c r="B120" s="31"/>
      <c r="C120" s="35" t="s">
        <v>143</v>
      </c>
      <c r="D120" s="33" t="s">
        <v>150</v>
      </c>
      <c r="E120" s="34" t="s">
        <v>255</v>
      </c>
      <c r="F120" s="7"/>
      <c r="G120" s="7"/>
      <c r="H120" s="5"/>
    </row>
    <row r="121" customFormat="false" ht="20.1" hidden="false" customHeight="true" outlineLevel="0" collapsed="false">
      <c r="A121" s="31"/>
      <c r="B121" s="31"/>
      <c r="C121" s="32" t="s">
        <v>279</v>
      </c>
      <c r="D121" s="33" t="s">
        <v>150</v>
      </c>
      <c r="E121" s="34" t="s">
        <v>280</v>
      </c>
      <c r="F121" s="7"/>
      <c r="G121" s="7"/>
      <c r="H121" s="5"/>
    </row>
    <row r="122" customFormat="false" ht="20.1" hidden="false" customHeight="true" outlineLevel="0" collapsed="false">
      <c r="A122" s="9" t="n">
        <f aca="false">MAX($A$1:A121)+1</f>
        <v>28</v>
      </c>
      <c r="B122" s="5" t="s">
        <v>281</v>
      </c>
      <c r="C122" s="7" t="s">
        <v>149</v>
      </c>
      <c r="D122" s="4" t="s">
        <v>155</v>
      </c>
      <c r="E122" s="4" t="s">
        <v>282</v>
      </c>
      <c r="F122" s="5" t="s">
        <v>283</v>
      </c>
      <c r="G122" s="5" t="n">
        <v>13117619422</v>
      </c>
      <c r="H122" s="5" t="s">
        <v>284</v>
      </c>
    </row>
    <row r="123" customFormat="false" ht="20.1" hidden="false" customHeight="true" outlineLevel="0" collapsed="false">
      <c r="A123" s="9"/>
      <c r="B123" s="5"/>
      <c r="C123" s="7" t="s">
        <v>285</v>
      </c>
      <c r="D123" s="4" t="s">
        <v>164</v>
      </c>
      <c r="E123" s="4" t="s">
        <v>282</v>
      </c>
      <c r="F123" s="5"/>
      <c r="G123" s="5"/>
      <c r="H123" s="5"/>
    </row>
    <row r="124" customFormat="false" ht="20.1" hidden="false" customHeight="true" outlineLevel="0" collapsed="false">
      <c r="A124" s="9"/>
      <c r="B124" s="5"/>
      <c r="C124" s="7" t="s">
        <v>286</v>
      </c>
      <c r="D124" s="4" t="s">
        <v>164</v>
      </c>
      <c r="E124" s="4" t="s">
        <v>282</v>
      </c>
      <c r="F124" s="5"/>
      <c r="G124" s="5"/>
      <c r="H124" s="5"/>
    </row>
    <row r="125" customFormat="false" ht="20.1" hidden="false" customHeight="true" outlineLevel="0" collapsed="false">
      <c r="A125" s="9"/>
      <c r="B125" s="5"/>
      <c r="C125" s="5" t="s">
        <v>287</v>
      </c>
      <c r="D125" s="4" t="s">
        <v>288</v>
      </c>
      <c r="E125" s="4" t="s">
        <v>282</v>
      </c>
      <c r="F125" s="5"/>
      <c r="G125" s="5"/>
      <c r="H125" s="5"/>
    </row>
    <row r="126" customFormat="false" ht="20.1" hidden="false" customHeight="true" outlineLevel="0" collapsed="false">
      <c r="A126" s="9"/>
      <c r="B126" s="5"/>
      <c r="C126" s="7" t="s">
        <v>289</v>
      </c>
      <c r="D126" s="4" t="s">
        <v>290</v>
      </c>
      <c r="E126" s="4" t="s">
        <v>282</v>
      </c>
      <c r="F126" s="5"/>
      <c r="G126" s="5"/>
      <c r="H126" s="5"/>
    </row>
    <row r="127" customFormat="false" ht="20.1" hidden="false" customHeight="true" outlineLevel="0" collapsed="false">
      <c r="A127" s="9"/>
      <c r="B127" s="5"/>
      <c r="C127" s="7" t="s">
        <v>291</v>
      </c>
      <c r="D127" s="4" t="s">
        <v>290</v>
      </c>
      <c r="E127" s="4" t="s">
        <v>282</v>
      </c>
      <c r="F127" s="5"/>
      <c r="G127" s="5"/>
      <c r="H127" s="5"/>
    </row>
    <row r="128" customFormat="false" ht="20.1" hidden="false" customHeight="true" outlineLevel="0" collapsed="false">
      <c r="A128" s="7" t="n">
        <f aca="false">MAX($A$1:A127)+1</f>
        <v>29</v>
      </c>
      <c r="B128" s="5" t="s">
        <v>292</v>
      </c>
      <c r="C128" s="7" t="s">
        <v>293</v>
      </c>
      <c r="D128" s="4" t="s">
        <v>164</v>
      </c>
      <c r="E128" s="4" t="s">
        <v>294</v>
      </c>
      <c r="F128" s="5" t="s">
        <v>295</v>
      </c>
      <c r="G128" s="17" t="s">
        <v>296</v>
      </c>
      <c r="H128" s="5" t="s">
        <v>297</v>
      </c>
    </row>
    <row r="129" customFormat="false" ht="20.1" hidden="false" customHeight="true" outlineLevel="0" collapsed="false">
      <c r="A129" s="7"/>
      <c r="B129" s="5"/>
      <c r="C129" s="7" t="s">
        <v>298</v>
      </c>
      <c r="D129" s="4" t="s">
        <v>164</v>
      </c>
      <c r="E129" s="4" t="s">
        <v>299</v>
      </c>
      <c r="F129" s="5"/>
      <c r="G129" s="5"/>
      <c r="H129" s="5"/>
    </row>
    <row r="130" customFormat="false" ht="20.1" hidden="false" customHeight="true" outlineLevel="0" collapsed="false">
      <c r="A130" s="7"/>
      <c r="B130" s="5"/>
      <c r="C130" s="7" t="s">
        <v>300</v>
      </c>
      <c r="D130" s="4" t="s">
        <v>164</v>
      </c>
      <c r="E130" s="4" t="s">
        <v>299</v>
      </c>
      <c r="F130" s="5"/>
      <c r="G130" s="5"/>
      <c r="H130" s="5"/>
    </row>
    <row r="131" customFormat="false" ht="20.1" hidden="false" customHeight="true" outlineLevel="0" collapsed="false">
      <c r="A131" s="7"/>
      <c r="B131" s="5"/>
      <c r="C131" s="7" t="s">
        <v>301</v>
      </c>
      <c r="D131" s="4" t="s">
        <v>164</v>
      </c>
      <c r="E131" s="4" t="s">
        <v>299</v>
      </c>
      <c r="F131" s="5"/>
      <c r="G131" s="5"/>
      <c r="H131" s="5"/>
    </row>
    <row r="132" customFormat="false" ht="20.1" hidden="false" customHeight="true" outlineLevel="0" collapsed="false">
      <c r="A132" s="7"/>
      <c r="B132" s="5"/>
      <c r="C132" s="7" t="s">
        <v>302</v>
      </c>
      <c r="D132" s="4" t="s">
        <v>155</v>
      </c>
      <c r="E132" s="4" t="s">
        <v>303</v>
      </c>
      <c r="F132" s="5"/>
      <c r="G132" s="5"/>
      <c r="H132" s="5"/>
    </row>
    <row r="133" customFormat="false" ht="20.1" hidden="false" customHeight="true" outlineLevel="0" collapsed="false">
      <c r="A133" s="7"/>
      <c r="B133" s="5"/>
      <c r="C133" s="7" t="s">
        <v>304</v>
      </c>
      <c r="D133" s="4" t="s">
        <v>164</v>
      </c>
      <c r="E133" s="4" t="s">
        <v>305</v>
      </c>
      <c r="F133" s="5"/>
      <c r="G133" s="5"/>
      <c r="H133" s="5"/>
    </row>
    <row r="134" customFormat="false" ht="20.1" hidden="false" customHeight="true" outlineLevel="0" collapsed="false">
      <c r="A134" s="7"/>
      <c r="B134" s="5"/>
      <c r="C134" s="7" t="s">
        <v>306</v>
      </c>
      <c r="D134" s="4" t="s">
        <v>164</v>
      </c>
      <c r="E134" s="4" t="s">
        <v>294</v>
      </c>
      <c r="F134" s="5"/>
      <c r="G134" s="5"/>
      <c r="H134" s="5"/>
    </row>
    <row r="135" customFormat="false" ht="20.1" hidden="false" customHeight="true" outlineLevel="0" collapsed="false">
      <c r="A135" s="7"/>
      <c r="B135" s="5"/>
      <c r="C135" s="7" t="s">
        <v>307</v>
      </c>
      <c r="D135" s="4" t="s">
        <v>155</v>
      </c>
      <c r="E135" s="4" t="s">
        <v>294</v>
      </c>
      <c r="F135" s="5"/>
      <c r="G135" s="5"/>
      <c r="H135" s="5"/>
    </row>
    <row r="136" customFormat="false" ht="20.1" hidden="false" customHeight="true" outlineLevel="0" collapsed="false">
      <c r="A136" s="9" t="n">
        <f aca="false">MAX($A$1:A135)+1</f>
        <v>30</v>
      </c>
      <c r="B136" s="5" t="s">
        <v>308</v>
      </c>
      <c r="C136" s="5" t="s">
        <v>20</v>
      </c>
      <c r="D136" s="4" t="s">
        <v>164</v>
      </c>
      <c r="E136" s="4" t="s">
        <v>309</v>
      </c>
      <c r="F136" s="5" t="s">
        <v>310</v>
      </c>
      <c r="G136" s="9" t="n">
        <v>18174739891</v>
      </c>
      <c r="H136" s="5" t="s">
        <v>311</v>
      </c>
    </row>
    <row r="137" customFormat="false" ht="20.1" hidden="false" customHeight="true" outlineLevel="0" collapsed="false">
      <c r="A137" s="9"/>
      <c r="B137" s="5"/>
      <c r="C137" s="5" t="s">
        <v>130</v>
      </c>
      <c r="D137" s="4" t="s">
        <v>78</v>
      </c>
      <c r="E137" s="4" t="s">
        <v>312</v>
      </c>
      <c r="F137" s="5"/>
      <c r="G137" s="9"/>
      <c r="H137" s="5"/>
    </row>
    <row r="138" customFormat="false" ht="20.1" hidden="false" customHeight="true" outlineLevel="0" collapsed="false">
      <c r="A138" s="9"/>
      <c r="B138" s="5"/>
      <c r="C138" s="5" t="s">
        <v>313</v>
      </c>
      <c r="D138" s="4" t="s">
        <v>288</v>
      </c>
      <c r="E138" s="4" t="s">
        <v>312</v>
      </c>
      <c r="F138" s="5"/>
      <c r="G138" s="9"/>
      <c r="H138" s="5"/>
    </row>
    <row r="139" customFormat="false" ht="20.1" hidden="false" customHeight="true" outlineLevel="0" collapsed="false">
      <c r="A139" s="9"/>
      <c r="B139" s="5"/>
      <c r="C139" s="5" t="s">
        <v>142</v>
      </c>
      <c r="D139" s="4" t="s">
        <v>150</v>
      </c>
      <c r="E139" s="4" t="s">
        <v>314</v>
      </c>
      <c r="F139" s="5"/>
      <c r="G139" s="9"/>
      <c r="H139" s="5"/>
    </row>
    <row r="140" customFormat="false" ht="20.1" hidden="false" customHeight="true" outlineLevel="0" collapsed="false">
      <c r="A140" s="9"/>
      <c r="B140" s="5"/>
      <c r="C140" s="5" t="s">
        <v>143</v>
      </c>
      <c r="D140" s="4" t="s">
        <v>150</v>
      </c>
      <c r="E140" s="4" t="s">
        <v>314</v>
      </c>
      <c r="F140" s="5"/>
      <c r="G140" s="9"/>
      <c r="H140" s="5"/>
    </row>
    <row r="141" customFormat="false" ht="20.1" hidden="false" customHeight="true" outlineLevel="0" collapsed="false">
      <c r="A141" s="9"/>
      <c r="B141" s="5"/>
      <c r="C141" s="7" t="s">
        <v>315</v>
      </c>
      <c r="D141" s="4" t="s">
        <v>155</v>
      </c>
      <c r="E141" s="4" t="s">
        <v>316</v>
      </c>
      <c r="F141" s="5"/>
      <c r="G141" s="9"/>
      <c r="H141" s="5"/>
    </row>
    <row r="142" customFormat="false" ht="20.1" hidden="false" customHeight="true" outlineLevel="0" collapsed="false">
      <c r="A142" s="7" t="n">
        <f aca="false">MAX($A$1:A141)+1</f>
        <v>31</v>
      </c>
      <c r="B142" s="16" t="s">
        <v>317</v>
      </c>
      <c r="C142" s="36" t="s">
        <v>318</v>
      </c>
      <c r="D142" s="4" t="s">
        <v>187</v>
      </c>
      <c r="E142" s="4" t="s">
        <v>319</v>
      </c>
      <c r="F142" s="7" t="s">
        <v>320</v>
      </c>
      <c r="G142" s="17" t="n">
        <v>15977793385</v>
      </c>
      <c r="H142" s="5" t="s">
        <v>321</v>
      </c>
    </row>
    <row r="143" customFormat="false" ht="20.1" hidden="false" customHeight="true" outlineLevel="0" collapsed="false">
      <c r="A143" s="7"/>
      <c r="B143" s="16"/>
      <c r="C143" s="7" t="s">
        <v>322</v>
      </c>
      <c r="D143" s="4" t="s">
        <v>150</v>
      </c>
      <c r="E143" s="4" t="s">
        <v>116</v>
      </c>
      <c r="F143" s="7"/>
      <c r="G143" s="17"/>
      <c r="H143" s="17"/>
    </row>
    <row r="144" customFormat="false" ht="20.1" hidden="false" customHeight="true" outlineLevel="0" collapsed="false">
      <c r="A144" s="7"/>
      <c r="B144" s="16"/>
      <c r="C144" s="7" t="s">
        <v>323</v>
      </c>
      <c r="D144" s="4" t="s">
        <v>150</v>
      </c>
      <c r="E144" s="4" t="s">
        <v>319</v>
      </c>
      <c r="F144" s="7"/>
      <c r="G144" s="17"/>
      <c r="H144" s="17"/>
    </row>
    <row r="145" customFormat="false" ht="20.1" hidden="false" customHeight="true" outlineLevel="0" collapsed="false">
      <c r="A145" s="7" t="n">
        <f aca="false">MAX($A$1:A144)+1</f>
        <v>32</v>
      </c>
      <c r="B145" s="18" t="s">
        <v>324</v>
      </c>
      <c r="C145" s="7" t="s">
        <v>322</v>
      </c>
      <c r="D145" s="4" t="s">
        <v>150</v>
      </c>
      <c r="E145" s="4" t="s">
        <v>325</v>
      </c>
      <c r="F145" s="7" t="s">
        <v>326</v>
      </c>
      <c r="G145" s="17" t="n">
        <v>15677182591</v>
      </c>
      <c r="H145" s="5" t="s">
        <v>327</v>
      </c>
    </row>
    <row r="146" customFormat="false" ht="20.1" hidden="false" customHeight="true" outlineLevel="0" collapsed="false">
      <c r="A146" s="7"/>
      <c r="B146" s="18"/>
      <c r="C146" s="7" t="s">
        <v>167</v>
      </c>
      <c r="D146" s="4" t="s">
        <v>155</v>
      </c>
      <c r="E146" s="4" t="s">
        <v>325</v>
      </c>
      <c r="F146" s="7"/>
      <c r="G146" s="17"/>
      <c r="H146" s="17"/>
    </row>
    <row r="147" customFormat="false" ht="20.1" hidden="false" customHeight="true" outlineLevel="0" collapsed="false">
      <c r="A147" s="7"/>
      <c r="B147" s="18"/>
      <c r="C147" s="7" t="s">
        <v>215</v>
      </c>
      <c r="D147" s="4" t="s">
        <v>150</v>
      </c>
      <c r="E147" s="4" t="s">
        <v>328</v>
      </c>
      <c r="F147" s="7"/>
      <c r="G147" s="17"/>
      <c r="H147" s="17"/>
    </row>
    <row r="148" customFormat="false" ht="20.1" hidden="false" customHeight="true" outlineLevel="0" collapsed="false">
      <c r="A148" s="7" t="n">
        <f aca="false">MAX($A$1:A147)+1</f>
        <v>33</v>
      </c>
      <c r="B148" s="38" t="s">
        <v>329</v>
      </c>
      <c r="C148" s="39" t="s">
        <v>318</v>
      </c>
      <c r="D148" s="40" t="s">
        <v>187</v>
      </c>
      <c r="E148" s="40" t="s">
        <v>330</v>
      </c>
      <c r="F148" s="38" t="s">
        <v>331</v>
      </c>
      <c r="G148" s="38" t="n">
        <v>13877162567</v>
      </c>
      <c r="H148" s="38" t="s">
        <v>332</v>
      </c>
    </row>
    <row r="149" customFormat="false" ht="20.1" hidden="false" customHeight="true" outlineLevel="0" collapsed="false">
      <c r="A149" s="7"/>
      <c r="B149" s="38"/>
      <c r="C149" s="41" t="s">
        <v>333</v>
      </c>
      <c r="D149" s="40" t="s">
        <v>187</v>
      </c>
      <c r="E149" s="40" t="s">
        <v>334</v>
      </c>
      <c r="F149" s="38"/>
      <c r="G149" s="38"/>
      <c r="H149" s="38"/>
    </row>
    <row r="150" customFormat="false" ht="20.1" hidden="false" customHeight="true" outlineLevel="0" collapsed="false">
      <c r="A150" s="7"/>
      <c r="B150" s="38"/>
      <c r="C150" s="41" t="s">
        <v>167</v>
      </c>
      <c r="D150" s="40" t="s">
        <v>150</v>
      </c>
      <c r="E150" s="40" t="s">
        <v>335</v>
      </c>
      <c r="F150" s="38"/>
      <c r="G150" s="38"/>
      <c r="H150" s="38"/>
    </row>
    <row r="151" customFormat="false" ht="20.1" hidden="false" customHeight="true" outlineLevel="0" collapsed="false">
      <c r="A151" s="7"/>
      <c r="B151" s="38"/>
      <c r="C151" s="41" t="s">
        <v>336</v>
      </c>
      <c r="D151" s="40" t="s">
        <v>150</v>
      </c>
      <c r="E151" s="40" t="s">
        <v>337</v>
      </c>
      <c r="F151" s="38"/>
      <c r="G151" s="38"/>
      <c r="H151" s="38"/>
    </row>
    <row r="152" customFormat="false" ht="20.1" hidden="false" customHeight="true" outlineLevel="0" collapsed="false">
      <c r="A152" s="7" t="n">
        <f aca="false">MAX($A$1:A151)+1</f>
        <v>34</v>
      </c>
      <c r="B152" s="36" t="s">
        <v>338</v>
      </c>
      <c r="C152" s="7" t="s">
        <v>149</v>
      </c>
      <c r="D152" s="4" t="s">
        <v>150</v>
      </c>
      <c r="E152" s="4" t="s">
        <v>339</v>
      </c>
      <c r="F152" s="5" t="s">
        <v>340</v>
      </c>
      <c r="G152" s="17" t="n">
        <v>13211305516</v>
      </c>
      <c r="H152" s="5" t="s">
        <v>341</v>
      </c>
    </row>
    <row r="153" customFormat="false" ht="20.1" hidden="false" customHeight="true" outlineLevel="0" collapsed="false">
      <c r="A153" s="7"/>
      <c r="B153" s="36"/>
      <c r="C153" s="7" t="s">
        <v>167</v>
      </c>
      <c r="D153" s="4" t="s">
        <v>153</v>
      </c>
      <c r="E153" s="4" t="s">
        <v>299</v>
      </c>
      <c r="F153" s="5"/>
      <c r="G153" s="5"/>
      <c r="H153" s="5"/>
    </row>
    <row r="154" customFormat="false" ht="20.1" hidden="false" customHeight="true" outlineLevel="0" collapsed="false">
      <c r="A154" s="7"/>
      <c r="B154" s="36"/>
      <c r="C154" s="7" t="s">
        <v>342</v>
      </c>
      <c r="D154" s="4" t="s">
        <v>150</v>
      </c>
      <c r="E154" s="4" t="s">
        <v>299</v>
      </c>
      <c r="F154" s="5"/>
      <c r="G154" s="5"/>
      <c r="H154" s="5"/>
    </row>
    <row r="155" customFormat="false" ht="20.1" hidden="false" customHeight="true" outlineLevel="0" collapsed="false">
      <c r="A155" s="5" t="n">
        <f aca="false">MAX($A$1:A154)+1</f>
        <v>35</v>
      </c>
      <c r="B155" s="5" t="s">
        <v>343</v>
      </c>
      <c r="C155" s="7" t="s">
        <v>181</v>
      </c>
      <c r="D155" s="4" t="s">
        <v>150</v>
      </c>
      <c r="E155" s="4" t="s">
        <v>299</v>
      </c>
      <c r="F155" s="7" t="s">
        <v>344</v>
      </c>
      <c r="G155" s="7" t="n">
        <v>15177161496</v>
      </c>
      <c r="H155" s="5" t="s">
        <v>345</v>
      </c>
    </row>
    <row r="156" customFormat="false" ht="20.1" hidden="false" customHeight="true" outlineLevel="0" collapsed="false">
      <c r="A156" s="5"/>
      <c r="B156" s="5"/>
      <c r="C156" s="7" t="s">
        <v>149</v>
      </c>
      <c r="D156" s="4" t="s">
        <v>150</v>
      </c>
      <c r="E156" s="4" t="s">
        <v>346</v>
      </c>
      <c r="F156" s="7"/>
      <c r="G156" s="7"/>
      <c r="H156" s="5"/>
    </row>
    <row r="157" customFormat="false" ht="20.1" hidden="false" customHeight="true" outlineLevel="0" collapsed="false">
      <c r="A157" s="5"/>
      <c r="B157" s="5"/>
      <c r="C157" s="7" t="s">
        <v>184</v>
      </c>
      <c r="D157" s="4" t="s">
        <v>173</v>
      </c>
      <c r="E157" s="4" t="s">
        <v>263</v>
      </c>
      <c r="F157" s="7"/>
      <c r="G157" s="7"/>
      <c r="H157" s="5"/>
    </row>
    <row r="158" customFormat="false" ht="20.1" hidden="false" customHeight="true" outlineLevel="0" collapsed="false">
      <c r="A158" s="5"/>
      <c r="B158" s="5"/>
      <c r="C158" s="41" t="s">
        <v>246</v>
      </c>
      <c r="D158" s="40" t="s">
        <v>150</v>
      </c>
      <c r="E158" s="40" t="s">
        <v>261</v>
      </c>
      <c r="F158" s="7"/>
      <c r="G158" s="7"/>
      <c r="H158" s="5"/>
    </row>
    <row r="159" customFormat="false" ht="20.1" hidden="false" customHeight="true" outlineLevel="0" collapsed="false">
      <c r="A159" s="9" t="n">
        <f aca="false">MAX($A$1:A158)+1</f>
        <v>36</v>
      </c>
      <c r="B159" s="5" t="s">
        <v>347</v>
      </c>
      <c r="C159" s="5" t="s">
        <v>348</v>
      </c>
      <c r="D159" s="4" t="s">
        <v>153</v>
      </c>
      <c r="E159" s="4" t="s">
        <v>272</v>
      </c>
      <c r="F159" s="5" t="s">
        <v>349</v>
      </c>
      <c r="G159" s="9" t="n">
        <v>5806019</v>
      </c>
      <c r="H159" s="5" t="s">
        <v>350</v>
      </c>
    </row>
    <row r="160" customFormat="false" ht="20.1" hidden="false" customHeight="true" outlineLevel="0" collapsed="false">
      <c r="A160" s="9"/>
      <c r="B160" s="5"/>
      <c r="C160" s="5" t="s">
        <v>351</v>
      </c>
      <c r="D160" s="4" t="s">
        <v>173</v>
      </c>
      <c r="E160" s="4" t="s">
        <v>352</v>
      </c>
      <c r="F160" s="5"/>
      <c r="G160" s="9"/>
      <c r="H160" s="5"/>
    </row>
    <row r="161" customFormat="false" ht="20.1" hidden="false" customHeight="true" outlineLevel="0" collapsed="false">
      <c r="A161" s="7" t="n">
        <f aca="false">MAX($A$1:A160)+1</f>
        <v>37</v>
      </c>
      <c r="B161" s="5" t="s">
        <v>353</v>
      </c>
      <c r="C161" s="5" t="s">
        <v>354</v>
      </c>
      <c r="D161" s="4" t="s">
        <v>153</v>
      </c>
      <c r="E161" s="4" t="s">
        <v>355</v>
      </c>
      <c r="F161" s="5" t="s">
        <v>269</v>
      </c>
      <c r="G161" s="7" t="n">
        <v>13978866448</v>
      </c>
      <c r="H161" s="5" t="s">
        <v>356</v>
      </c>
    </row>
    <row r="162" customFormat="false" ht="20.1" hidden="false" customHeight="true" outlineLevel="0" collapsed="false">
      <c r="A162" s="7"/>
      <c r="B162" s="5"/>
      <c r="C162" s="5" t="s">
        <v>246</v>
      </c>
      <c r="D162" s="4" t="s">
        <v>150</v>
      </c>
      <c r="E162" s="4" t="s">
        <v>357</v>
      </c>
      <c r="F162" s="5"/>
      <c r="G162" s="7"/>
      <c r="H162" s="5"/>
    </row>
    <row r="163" customFormat="false" ht="20.1" hidden="false" customHeight="true" outlineLevel="0" collapsed="false">
      <c r="A163" s="7"/>
      <c r="B163" s="5"/>
      <c r="C163" s="5" t="s">
        <v>358</v>
      </c>
      <c r="D163" s="4" t="s">
        <v>150</v>
      </c>
      <c r="E163" s="4" t="s">
        <v>359</v>
      </c>
      <c r="F163" s="5"/>
      <c r="G163" s="7"/>
      <c r="H163" s="5"/>
    </row>
    <row r="164" customFormat="false" ht="20.1" hidden="false" customHeight="true" outlineLevel="0" collapsed="false">
      <c r="A164" s="7" t="n">
        <f aca="false">MAX($A$1:A163)+1</f>
        <v>38</v>
      </c>
      <c r="B164" s="18" t="s">
        <v>360</v>
      </c>
      <c r="C164" s="7" t="s">
        <v>361</v>
      </c>
      <c r="D164" s="4" t="s">
        <v>155</v>
      </c>
      <c r="E164" s="4" t="s">
        <v>346</v>
      </c>
      <c r="F164" s="7" t="s">
        <v>362</v>
      </c>
      <c r="G164" s="17" t="n">
        <v>15107817104</v>
      </c>
      <c r="H164" s="5" t="s">
        <v>350</v>
      </c>
    </row>
    <row r="165" customFormat="false" ht="20.1" hidden="false" customHeight="true" outlineLevel="0" collapsed="false">
      <c r="A165" s="7"/>
      <c r="B165" s="18"/>
      <c r="C165" s="7" t="s">
        <v>363</v>
      </c>
      <c r="D165" s="4" t="s">
        <v>164</v>
      </c>
      <c r="E165" s="4" t="s">
        <v>364</v>
      </c>
      <c r="F165" s="7"/>
      <c r="G165" s="17"/>
      <c r="H165" s="17"/>
    </row>
    <row r="166" customFormat="false" ht="20.1" hidden="false" customHeight="true" outlineLevel="0" collapsed="false">
      <c r="A166" s="7"/>
      <c r="B166" s="18"/>
      <c r="C166" s="7" t="s">
        <v>365</v>
      </c>
      <c r="D166" s="4" t="s">
        <v>150</v>
      </c>
      <c r="E166" s="4" t="s">
        <v>366</v>
      </c>
      <c r="F166" s="7"/>
      <c r="G166" s="17"/>
      <c r="H166" s="17"/>
    </row>
    <row r="167" customFormat="false" ht="20.1" hidden="false" customHeight="true" outlineLevel="0" collapsed="false">
      <c r="A167" s="7" t="n">
        <f aca="false">MAX($A$1:A166)+1</f>
        <v>39</v>
      </c>
      <c r="B167" s="5" t="s">
        <v>367</v>
      </c>
      <c r="C167" s="7" t="s">
        <v>368</v>
      </c>
      <c r="D167" s="4" t="s">
        <v>187</v>
      </c>
      <c r="E167" s="4" t="s">
        <v>369</v>
      </c>
      <c r="F167" s="5" t="s">
        <v>370</v>
      </c>
      <c r="G167" s="7" t="n">
        <v>15778395789</v>
      </c>
      <c r="H167" s="5" t="s">
        <v>371</v>
      </c>
    </row>
    <row r="168" customFormat="false" ht="20.1" hidden="false" customHeight="true" outlineLevel="0" collapsed="false">
      <c r="A168" s="7"/>
      <c r="B168" s="5"/>
      <c r="C168" s="7" t="s">
        <v>117</v>
      </c>
      <c r="D168" s="4" t="s">
        <v>173</v>
      </c>
      <c r="E168" s="4" t="s">
        <v>369</v>
      </c>
      <c r="F168" s="5"/>
      <c r="G168" s="7"/>
      <c r="H168" s="5"/>
    </row>
    <row r="169" customFormat="false" ht="20.1" hidden="false" customHeight="true" outlineLevel="0" collapsed="false">
      <c r="A169" s="7"/>
      <c r="B169" s="5"/>
      <c r="C169" s="7" t="s">
        <v>372</v>
      </c>
      <c r="D169" s="4" t="s">
        <v>187</v>
      </c>
      <c r="E169" s="4" t="s">
        <v>373</v>
      </c>
      <c r="F169" s="5"/>
      <c r="G169" s="7"/>
      <c r="H169" s="5"/>
    </row>
    <row r="170" customFormat="false" ht="20.1" hidden="false" customHeight="true" outlineLevel="0" collapsed="false">
      <c r="A170" s="7"/>
      <c r="B170" s="5"/>
      <c r="C170" s="7" t="s">
        <v>374</v>
      </c>
      <c r="D170" s="4" t="s">
        <v>187</v>
      </c>
      <c r="E170" s="4" t="s">
        <v>373</v>
      </c>
      <c r="F170" s="5"/>
      <c r="G170" s="7"/>
      <c r="H170" s="5"/>
    </row>
    <row r="171" customFormat="false" ht="20.1" hidden="false" customHeight="true" outlineLevel="0" collapsed="false">
      <c r="A171" s="7"/>
      <c r="B171" s="5"/>
      <c r="C171" s="7" t="s">
        <v>375</v>
      </c>
      <c r="D171" s="4" t="s">
        <v>187</v>
      </c>
      <c r="E171" s="4" t="s">
        <v>369</v>
      </c>
      <c r="F171" s="5"/>
      <c r="G171" s="7"/>
      <c r="H171" s="5"/>
    </row>
    <row r="172" customFormat="false" ht="20.1" hidden="false" customHeight="true" outlineLevel="0" collapsed="false">
      <c r="A172" s="7"/>
      <c r="B172" s="5"/>
      <c r="C172" s="7" t="s">
        <v>376</v>
      </c>
      <c r="D172" s="4" t="s">
        <v>150</v>
      </c>
      <c r="E172" s="4" t="s">
        <v>377</v>
      </c>
      <c r="F172" s="5"/>
      <c r="G172" s="7"/>
      <c r="H172" s="5"/>
    </row>
    <row r="173" customFormat="false" ht="20.1" hidden="false" customHeight="true" outlineLevel="0" collapsed="false">
      <c r="A173" s="7"/>
      <c r="B173" s="5"/>
      <c r="C173" s="7" t="s">
        <v>378</v>
      </c>
      <c r="D173" s="4" t="s">
        <v>187</v>
      </c>
      <c r="E173" s="4" t="s">
        <v>377</v>
      </c>
      <c r="F173" s="5"/>
      <c r="G173" s="7"/>
      <c r="H173" s="5"/>
    </row>
    <row r="174" customFormat="false" ht="20.1" hidden="false" customHeight="true" outlineLevel="0" collapsed="false">
      <c r="A174" s="9" t="n">
        <f aca="false">MAX($A$1:A173)+1</f>
        <v>40</v>
      </c>
      <c r="B174" s="5" t="s">
        <v>379</v>
      </c>
      <c r="C174" s="7" t="s">
        <v>380</v>
      </c>
      <c r="D174" s="4" t="s">
        <v>198</v>
      </c>
      <c r="E174" s="4" t="s">
        <v>381</v>
      </c>
      <c r="F174" s="5" t="s">
        <v>382</v>
      </c>
      <c r="G174" s="5" t="n">
        <v>15177796617</v>
      </c>
      <c r="H174" s="5" t="s">
        <v>383</v>
      </c>
    </row>
    <row r="175" customFormat="false" ht="20.1" hidden="false" customHeight="true" outlineLevel="0" collapsed="false">
      <c r="A175" s="9"/>
      <c r="B175" s="5"/>
      <c r="C175" s="7" t="s">
        <v>384</v>
      </c>
      <c r="D175" s="4" t="s">
        <v>150</v>
      </c>
      <c r="E175" s="4" t="s">
        <v>339</v>
      </c>
      <c r="F175" s="5"/>
      <c r="G175" s="5"/>
      <c r="H175" s="5"/>
    </row>
    <row r="176" customFormat="false" ht="20.1" hidden="false" customHeight="true" outlineLevel="0" collapsed="false">
      <c r="A176" s="9"/>
      <c r="B176" s="5"/>
      <c r="C176" s="7" t="s">
        <v>184</v>
      </c>
      <c r="D176" s="4" t="s">
        <v>159</v>
      </c>
      <c r="E176" s="4" t="s">
        <v>385</v>
      </c>
      <c r="F176" s="5"/>
      <c r="G176" s="5"/>
      <c r="H176" s="5"/>
    </row>
    <row r="177" customFormat="false" ht="20.1" hidden="false" customHeight="true" outlineLevel="0" collapsed="false">
      <c r="A177" s="9"/>
      <c r="B177" s="5"/>
      <c r="C177" s="5" t="s">
        <v>386</v>
      </c>
      <c r="D177" s="4" t="s">
        <v>150</v>
      </c>
      <c r="E177" s="4" t="s">
        <v>387</v>
      </c>
      <c r="F177" s="5"/>
      <c r="G177" s="5"/>
      <c r="H177" s="5"/>
    </row>
    <row r="178" customFormat="false" ht="20.1" hidden="false" customHeight="true" outlineLevel="0" collapsed="false">
      <c r="A178" s="9"/>
      <c r="B178" s="5"/>
      <c r="C178" s="7" t="s">
        <v>231</v>
      </c>
      <c r="D178" s="4" t="s">
        <v>173</v>
      </c>
      <c r="E178" s="4" t="s">
        <v>388</v>
      </c>
      <c r="F178" s="5"/>
      <c r="G178" s="5"/>
      <c r="H178" s="5"/>
    </row>
    <row r="179" customFormat="false" ht="20.1" hidden="false" customHeight="true" outlineLevel="0" collapsed="false">
      <c r="A179" s="9"/>
      <c r="B179" s="5"/>
      <c r="C179" s="7" t="s">
        <v>389</v>
      </c>
      <c r="D179" s="4" t="s">
        <v>153</v>
      </c>
      <c r="E179" s="4" t="s">
        <v>390</v>
      </c>
      <c r="F179" s="5"/>
      <c r="G179" s="5"/>
      <c r="H179" s="5"/>
    </row>
    <row r="180" customFormat="false" ht="20.1" hidden="false" customHeight="true" outlineLevel="0" collapsed="false">
      <c r="A180" s="9" t="n">
        <f aca="false">MAX($A$1:A179)+1</f>
        <v>41</v>
      </c>
      <c r="B180" s="5" t="s">
        <v>391</v>
      </c>
      <c r="C180" s="5" t="s">
        <v>392</v>
      </c>
      <c r="D180" s="4" t="s">
        <v>155</v>
      </c>
      <c r="E180" s="4" t="s">
        <v>393</v>
      </c>
      <c r="F180" s="5" t="s">
        <v>394</v>
      </c>
      <c r="G180" s="9" t="n">
        <v>15977473650</v>
      </c>
      <c r="H180" s="5" t="s">
        <v>395</v>
      </c>
    </row>
    <row r="181" customFormat="false" ht="20.1" hidden="false" customHeight="true" outlineLevel="0" collapsed="false">
      <c r="A181" s="9"/>
      <c r="B181" s="5"/>
      <c r="C181" s="5" t="s">
        <v>396</v>
      </c>
      <c r="D181" s="4" t="s">
        <v>164</v>
      </c>
      <c r="E181" s="4" t="s">
        <v>397</v>
      </c>
      <c r="F181" s="5"/>
      <c r="G181" s="9"/>
      <c r="H181" s="5"/>
    </row>
    <row r="182" customFormat="false" ht="20.1" hidden="false" customHeight="true" outlineLevel="0" collapsed="false">
      <c r="A182" s="9"/>
      <c r="B182" s="5"/>
      <c r="C182" s="5" t="s">
        <v>398</v>
      </c>
      <c r="D182" s="4" t="s">
        <v>155</v>
      </c>
      <c r="E182" s="4" t="s">
        <v>399</v>
      </c>
      <c r="F182" s="5"/>
      <c r="G182" s="9"/>
      <c r="H182" s="5"/>
    </row>
    <row r="183" customFormat="false" ht="20.1" hidden="false" customHeight="true" outlineLevel="0" collapsed="false">
      <c r="A183" s="9"/>
      <c r="B183" s="5"/>
      <c r="C183" s="5" t="s">
        <v>400</v>
      </c>
      <c r="D183" s="4" t="s">
        <v>290</v>
      </c>
      <c r="E183" s="4" t="s">
        <v>393</v>
      </c>
      <c r="F183" s="5"/>
      <c r="G183" s="9"/>
      <c r="H183" s="5"/>
    </row>
    <row r="184" customFormat="false" ht="20.1" hidden="false" customHeight="true" outlineLevel="0" collapsed="false">
      <c r="A184" s="9"/>
      <c r="B184" s="5"/>
      <c r="C184" s="5" t="s">
        <v>401</v>
      </c>
      <c r="D184" s="4" t="s">
        <v>78</v>
      </c>
      <c r="E184" s="4" t="s">
        <v>402</v>
      </c>
      <c r="F184" s="5"/>
      <c r="G184" s="9"/>
      <c r="H184" s="5"/>
    </row>
    <row r="185" customFormat="false" ht="20.1" hidden="false" customHeight="true" outlineLevel="0" collapsed="false">
      <c r="A185" s="9"/>
      <c r="B185" s="5"/>
      <c r="C185" s="7" t="s">
        <v>149</v>
      </c>
      <c r="D185" s="4" t="s">
        <v>164</v>
      </c>
      <c r="E185" s="4" t="s">
        <v>403</v>
      </c>
      <c r="F185" s="5"/>
      <c r="G185" s="9"/>
      <c r="H185" s="5"/>
    </row>
    <row r="186" customFormat="false" ht="20.1" hidden="false" customHeight="true" outlineLevel="0" collapsed="false">
      <c r="A186" s="7" t="n">
        <f aca="false">MAX($A$1:A185)+1</f>
        <v>42</v>
      </c>
      <c r="B186" s="16" t="s">
        <v>404</v>
      </c>
      <c r="C186" s="7" t="s">
        <v>103</v>
      </c>
      <c r="D186" s="9" t="s">
        <v>198</v>
      </c>
      <c r="E186" s="9" t="s">
        <v>405</v>
      </c>
      <c r="F186" s="7" t="s">
        <v>406</v>
      </c>
      <c r="G186" s="7" t="n">
        <v>19163825750</v>
      </c>
      <c r="H186" s="5" t="s">
        <v>407</v>
      </c>
    </row>
    <row r="187" customFormat="false" ht="20.1" hidden="false" customHeight="true" outlineLevel="0" collapsed="false">
      <c r="A187" s="7"/>
      <c r="B187" s="16"/>
      <c r="C187" s="7"/>
      <c r="D187" s="7"/>
      <c r="E187" s="7"/>
      <c r="F187" s="7"/>
      <c r="G187" s="7"/>
      <c r="H187" s="5"/>
    </row>
    <row r="188" customFormat="false" ht="20.1" hidden="false" customHeight="true" outlineLevel="0" collapsed="false">
      <c r="A188" s="7"/>
      <c r="B188" s="16"/>
      <c r="C188" s="7" t="s">
        <v>149</v>
      </c>
      <c r="D188" s="9" t="s">
        <v>153</v>
      </c>
      <c r="E188" s="9" t="s">
        <v>408</v>
      </c>
      <c r="F188" s="7"/>
      <c r="G188" s="7"/>
      <c r="H188" s="5"/>
    </row>
    <row r="189" customFormat="false" ht="20.1" hidden="false" customHeight="true" outlineLevel="0" collapsed="false">
      <c r="A189" s="7"/>
      <c r="B189" s="16"/>
      <c r="C189" s="7"/>
      <c r="D189" s="7"/>
      <c r="E189" s="7"/>
      <c r="F189" s="7"/>
      <c r="G189" s="7"/>
      <c r="H189" s="5"/>
    </row>
    <row r="190" customFormat="false" ht="20.1" hidden="false" customHeight="true" outlineLevel="0" collapsed="false">
      <c r="A190" s="7"/>
      <c r="B190" s="16"/>
      <c r="C190" s="7" t="s">
        <v>409</v>
      </c>
      <c r="D190" s="9" t="s">
        <v>153</v>
      </c>
      <c r="E190" s="9" t="s">
        <v>410</v>
      </c>
      <c r="F190" s="7"/>
      <c r="G190" s="7"/>
      <c r="H190" s="5"/>
    </row>
    <row r="191" customFormat="false" ht="20.1" hidden="false" customHeight="true" outlineLevel="0" collapsed="false">
      <c r="A191" s="7"/>
      <c r="B191" s="16"/>
      <c r="C191" s="7"/>
      <c r="D191" s="7"/>
      <c r="E191" s="7"/>
      <c r="F191" s="7"/>
      <c r="G191" s="7"/>
      <c r="H191" s="5"/>
    </row>
    <row r="192" customFormat="false" ht="20.1" hidden="false" customHeight="true" outlineLevel="0" collapsed="false">
      <c r="A192" s="7"/>
      <c r="B192" s="16"/>
      <c r="C192" s="7" t="s">
        <v>246</v>
      </c>
      <c r="D192" s="9" t="s">
        <v>150</v>
      </c>
      <c r="E192" s="9" t="s">
        <v>411</v>
      </c>
      <c r="F192" s="7"/>
      <c r="G192" s="7"/>
      <c r="H192" s="5"/>
    </row>
    <row r="193" customFormat="false" ht="20.1" hidden="false" customHeight="true" outlineLevel="0" collapsed="false">
      <c r="A193" s="7"/>
      <c r="B193" s="16"/>
      <c r="C193" s="7"/>
      <c r="D193" s="7"/>
      <c r="E193" s="7"/>
      <c r="F193" s="7"/>
      <c r="G193" s="7"/>
      <c r="H193" s="5"/>
    </row>
    <row r="194" customFormat="false" ht="20.1" hidden="false" customHeight="true" outlineLevel="0" collapsed="false">
      <c r="A194" s="4" t="n">
        <f aca="false">MAX($A$1:A193)+1</f>
        <v>43</v>
      </c>
      <c r="B194" s="27" t="s">
        <v>148</v>
      </c>
      <c r="C194" s="28" t="s">
        <v>149</v>
      </c>
      <c r="D194" s="24" t="s">
        <v>187</v>
      </c>
      <c r="E194" s="4" t="s">
        <v>412</v>
      </c>
      <c r="F194" s="7" t="s">
        <v>105</v>
      </c>
      <c r="G194" s="4" t="n">
        <v>15077138660</v>
      </c>
      <c r="H194" s="5" t="s">
        <v>151</v>
      </c>
    </row>
    <row r="195" customFormat="false" ht="20.1" hidden="false" customHeight="true" outlineLevel="0" collapsed="false">
      <c r="A195" s="4"/>
      <c r="B195" s="27"/>
      <c r="C195" s="29" t="s">
        <v>152</v>
      </c>
      <c r="D195" s="24" t="s">
        <v>150</v>
      </c>
      <c r="E195" s="4" t="s">
        <v>413</v>
      </c>
      <c r="F195" s="7"/>
      <c r="G195" s="7"/>
      <c r="H195" s="5"/>
    </row>
    <row r="196" customFormat="false" ht="20.1" hidden="false" customHeight="true" outlineLevel="0" collapsed="false">
      <c r="A196" s="4"/>
      <c r="B196" s="27"/>
      <c r="C196" s="29" t="s">
        <v>154</v>
      </c>
      <c r="D196" s="24" t="s">
        <v>153</v>
      </c>
      <c r="E196" s="4" t="s">
        <v>414</v>
      </c>
      <c r="F196" s="7"/>
      <c r="G196" s="7"/>
      <c r="H196" s="5"/>
    </row>
    <row r="197" customFormat="false" ht="20.1" hidden="false" customHeight="true" outlineLevel="0" collapsed="false">
      <c r="A197" s="4" t="n">
        <f aca="false">MAX($A$1:A196)+1</f>
        <v>44</v>
      </c>
      <c r="B197" s="27" t="s">
        <v>135</v>
      </c>
      <c r="C197" s="28" t="s">
        <v>1</v>
      </c>
      <c r="D197" s="24" t="s">
        <v>159</v>
      </c>
      <c r="E197" s="4" t="s">
        <v>369</v>
      </c>
      <c r="F197" s="7" t="s">
        <v>137</v>
      </c>
      <c r="G197" s="4" t="s">
        <v>138</v>
      </c>
      <c r="H197" s="5" t="s">
        <v>139</v>
      </c>
    </row>
    <row r="198" customFormat="false" ht="20.1" hidden="false" customHeight="true" outlineLevel="0" collapsed="false">
      <c r="A198" s="4"/>
      <c r="B198" s="27"/>
      <c r="C198" s="29" t="s">
        <v>140</v>
      </c>
      <c r="D198" s="24" t="s">
        <v>150</v>
      </c>
      <c r="E198" s="4" t="s">
        <v>413</v>
      </c>
      <c r="F198" s="7"/>
      <c r="G198" s="7"/>
      <c r="H198" s="5"/>
    </row>
    <row r="199" customFormat="false" ht="20.1" hidden="false" customHeight="true" outlineLevel="0" collapsed="false">
      <c r="A199" s="4"/>
      <c r="B199" s="27"/>
      <c r="C199" s="29" t="s">
        <v>142</v>
      </c>
      <c r="D199" s="24" t="s">
        <v>150</v>
      </c>
      <c r="E199" s="4" t="s">
        <v>413</v>
      </c>
      <c r="F199" s="7"/>
      <c r="G199" s="7"/>
      <c r="H199" s="5"/>
    </row>
    <row r="200" customFormat="false" ht="20.1" hidden="false" customHeight="true" outlineLevel="0" collapsed="false">
      <c r="A200" s="4"/>
      <c r="B200" s="27"/>
      <c r="C200" s="29" t="s">
        <v>143</v>
      </c>
      <c r="D200" s="24" t="s">
        <v>173</v>
      </c>
      <c r="E200" s="4" t="s">
        <v>415</v>
      </c>
      <c r="F200" s="7"/>
      <c r="G200" s="7"/>
      <c r="H200" s="5"/>
    </row>
    <row r="201" customFormat="false" ht="20.1" hidden="false" customHeight="true" outlineLevel="0" collapsed="false">
      <c r="A201" s="4"/>
      <c r="B201" s="27"/>
      <c r="C201" s="28" t="s">
        <v>145</v>
      </c>
      <c r="D201" s="24" t="s">
        <v>198</v>
      </c>
      <c r="E201" s="4" t="s">
        <v>416</v>
      </c>
      <c r="F201" s="7"/>
      <c r="G201" s="7"/>
      <c r="H201" s="5"/>
    </row>
    <row r="202" customFormat="false" ht="20.1" hidden="false" customHeight="true" outlineLevel="0" collapsed="false">
      <c r="A202" s="42" t="n">
        <f aca="false">MAX($A$1:A201)+1</f>
        <v>45</v>
      </c>
      <c r="B202" s="43" t="s">
        <v>417</v>
      </c>
      <c r="C202" s="44" t="s">
        <v>167</v>
      </c>
      <c r="D202" s="45" t="s">
        <v>418</v>
      </c>
      <c r="E202" s="45" t="s">
        <v>419</v>
      </c>
      <c r="F202" s="44" t="s">
        <v>417</v>
      </c>
      <c r="G202" s="44" t="n">
        <v>2825653</v>
      </c>
      <c r="H202" s="44" t="s">
        <v>420</v>
      </c>
    </row>
    <row r="203" customFormat="false" ht="20.1" hidden="false" customHeight="true" outlineLevel="0" collapsed="false">
      <c r="A203" s="42"/>
      <c r="B203" s="43"/>
      <c r="C203" s="44" t="s">
        <v>421</v>
      </c>
      <c r="D203" s="45" t="s">
        <v>422</v>
      </c>
      <c r="E203" s="45" t="s">
        <v>423</v>
      </c>
      <c r="F203" s="44"/>
      <c r="G203" s="44"/>
      <c r="H203" s="44"/>
    </row>
    <row r="204" customFormat="false" ht="20.1" hidden="false" customHeight="true" outlineLevel="0" collapsed="false">
      <c r="A204" s="42"/>
      <c r="B204" s="43"/>
      <c r="C204" s="44" t="s">
        <v>424</v>
      </c>
      <c r="D204" s="45" t="s">
        <v>425</v>
      </c>
      <c r="E204" s="45" t="s">
        <v>423</v>
      </c>
      <c r="F204" s="44"/>
      <c r="G204" s="44"/>
      <c r="H204" s="44"/>
    </row>
    <row r="205" customFormat="false" ht="20.1" hidden="false" customHeight="true" outlineLevel="0" collapsed="false">
      <c r="A205" s="42"/>
      <c r="B205" s="43"/>
      <c r="C205" s="44" t="s">
        <v>246</v>
      </c>
      <c r="D205" s="45" t="s">
        <v>426</v>
      </c>
      <c r="E205" s="45" t="s">
        <v>427</v>
      </c>
      <c r="F205" s="44"/>
      <c r="G205" s="44"/>
      <c r="H205" s="44"/>
    </row>
    <row r="206" customFormat="false" ht="20.1" hidden="false" customHeight="true" outlineLevel="0" collapsed="false">
      <c r="A206" s="42"/>
      <c r="B206" s="43"/>
      <c r="C206" s="44" t="s">
        <v>333</v>
      </c>
      <c r="D206" s="45" t="s">
        <v>425</v>
      </c>
      <c r="E206" s="45" t="s">
        <v>428</v>
      </c>
      <c r="F206" s="44"/>
      <c r="G206" s="44"/>
      <c r="H206" s="44"/>
    </row>
    <row r="207" customFormat="false" ht="20.1" hidden="false" customHeight="true" outlineLevel="0" collapsed="false">
      <c r="A207" s="42"/>
      <c r="B207" s="43"/>
      <c r="C207" s="44" t="s">
        <v>63</v>
      </c>
      <c r="D207" s="45" t="s">
        <v>426</v>
      </c>
      <c r="E207" s="45" t="s">
        <v>429</v>
      </c>
      <c r="F207" s="44"/>
      <c r="G207" s="44"/>
      <c r="H207" s="44"/>
    </row>
    <row r="208" customFormat="false" ht="20.1" hidden="false" customHeight="true" outlineLevel="0" collapsed="false">
      <c r="A208" s="9" t="n">
        <f aca="false">MAX($A$1:A207)+1</f>
        <v>46</v>
      </c>
      <c r="B208" s="16" t="s">
        <v>430</v>
      </c>
      <c r="C208" s="7" t="s">
        <v>105</v>
      </c>
      <c r="D208" s="9" t="s">
        <v>187</v>
      </c>
      <c r="E208" s="9" t="s">
        <v>431</v>
      </c>
      <c r="F208" s="7" t="s">
        <v>432</v>
      </c>
      <c r="G208" s="7" t="n">
        <v>15978184919</v>
      </c>
      <c r="H208" s="5" t="s">
        <v>433</v>
      </c>
    </row>
    <row r="209" customFormat="false" ht="20.1" hidden="false" customHeight="true" outlineLevel="0" collapsed="false">
      <c r="A209" s="9"/>
      <c r="B209" s="16"/>
      <c r="C209" s="7"/>
      <c r="D209" s="7"/>
      <c r="E209" s="7"/>
      <c r="F209" s="7"/>
      <c r="G209" s="7"/>
      <c r="H209" s="5"/>
    </row>
    <row r="210" customFormat="false" ht="20.1" hidden="false" customHeight="true" outlineLevel="0" collapsed="false">
      <c r="A210" s="9"/>
      <c r="B210" s="16"/>
      <c r="C210" s="7" t="s">
        <v>434</v>
      </c>
      <c r="D210" s="9" t="s">
        <v>187</v>
      </c>
      <c r="E210" s="9" t="s">
        <v>435</v>
      </c>
      <c r="F210" s="7"/>
      <c r="G210" s="7"/>
      <c r="H210" s="5"/>
    </row>
    <row r="211" customFormat="false" ht="20.1" hidden="false" customHeight="true" outlineLevel="0" collapsed="false">
      <c r="A211" s="9"/>
      <c r="B211" s="16"/>
      <c r="C211" s="7"/>
      <c r="D211" s="7"/>
      <c r="E211" s="7"/>
      <c r="F211" s="7"/>
      <c r="G211" s="7"/>
      <c r="H211" s="5"/>
    </row>
    <row r="212" customFormat="false" ht="20.1" hidden="false" customHeight="true" outlineLevel="0" collapsed="false">
      <c r="A212" s="9"/>
      <c r="B212" s="16"/>
      <c r="C212" s="7" t="s">
        <v>149</v>
      </c>
      <c r="D212" s="9" t="s">
        <v>150</v>
      </c>
      <c r="E212" s="9" t="s">
        <v>273</v>
      </c>
      <c r="F212" s="7"/>
      <c r="G212" s="7"/>
      <c r="H212" s="5"/>
    </row>
    <row r="213" customFormat="false" ht="20.1" hidden="false" customHeight="true" outlineLevel="0" collapsed="false">
      <c r="A213" s="9"/>
      <c r="B213" s="16"/>
      <c r="C213" s="7"/>
      <c r="D213" s="7"/>
      <c r="E213" s="7"/>
      <c r="F213" s="7"/>
      <c r="G213" s="7"/>
      <c r="H213" s="5"/>
    </row>
    <row r="214" customFormat="false" ht="20.1" hidden="false" customHeight="true" outlineLevel="0" collapsed="false">
      <c r="A214" s="9"/>
      <c r="B214" s="16"/>
      <c r="C214" s="7" t="s">
        <v>436</v>
      </c>
      <c r="D214" s="9" t="s">
        <v>153</v>
      </c>
      <c r="E214" s="9" t="s">
        <v>437</v>
      </c>
      <c r="F214" s="7"/>
      <c r="G214" s="7"/>
      <c r="H214" s="5"/>
    </row>
    <row r="215" customFormat="false" ht="20.1" hidden="false" customHeight="true" outlineLevel="0" collapsed="false">
      <c r="A215" s="9"/>
      <c r="B215" s="16"/>
      <c r="C215" s="7"/>
      <c r="D215" s="7"/>
      <c r="E215" s="7"/>
      <c r="F215" s="7"/>
      <c r="G215" s="7"/>
      <c r="H215" s="5"/>
    </row>
    <row r="216" customFormat="false" ht="20.1" hidden="false" customHeight="true" outlineLevel="0" collapsed="false">
      <c r="A216" s="9"/>
      <c r="B216" s="16"/>
      <c r="C216" s="7" t="s">
        <v>217</v>
      </c>
      <c r="D216" s="9" t="s">
        <v>150</v>
      </c>
      <c r="E216" s="9" t="s">
        <v>263</v>
      </c>
      <c r="F216" s="7"/>
      <c r="G216" s="7"/>
      <c r="H216" s="5"/>
    </row>
    <row r="217" customFormat="false" ht="20.1" hidden="false" customHeight="true" outlineLevel="0" collapsed="false">
      <c r="A217" s="9"/>
      <c r="B217" s="16"/>
      <c r="C217" s="7"/>
      <c r="D217" s="7"/>
      <c r="E217" s="7"/>
      <c r="F217" s="7"/>
      <c r="G217" s="7"/>
      <c r="H217" s="5"/>
    </row>
    <row r="218" customFormat="false" ht="20.1" hidden="false" customHeight="true" outlineLevel="0" collapsed="false">
      <c r="A218" s="9"/>
      <c r="B218" s="16"/>
      <c r="C218" s="7"/>
      <c r="D218" s="7"/>
      <c r="E218" s="7"/>
      <c r="F218" s="7"/>
      <c r="G218" s="7"/>
      <c r="H218" s="5"/>
    </row>
    <row r="219" customFormat="false" ht="20.1" hidden="false" customHeight="true" outlineLevel="0" collapsed="false">
      <c r="A219" s="9"/>
      <c r="B219" s="16"/>
      <c r="C219" s="7"/>
      <c r="D219" s="7"/>
      <c r="E219" s="7"/>
      <c r="F219" s="7"/>
      <c r="G219" s="7"/>
      <c r="H219" s="5"/>
    </row>
    <row r="220" customFormat="false" ht="20.1" hidden="false" customHeight="true" outlineLevel="0" collapsed="false">
      <c r="A220" s="7" t="n">
        <f aca="false">MAX($A$1:A219)+1</f>
        <v>47</v>
      </c>
      <c r="B220" s="46" t="s">
        <v>438</v>
      </c>
      <c r="C220" s="36" t="s">
        <v>439</v>
      </c>
      <c r="D220" s="4" t="s">
        <v>150</v>
      </c>
      <c r="E220" s="4" t="s">
        <v>440</v>
      </c>
      <c r="F220" s="7" t="s">
        <v>441</v>
      </c>
      <c r="G220" s="17" t="n">
        <v>18260985157</v>
      </c>
      <c r="H220" s="38" t="s">
        <v>442</v>
      </c>
    </row>
    <row r="221" customFormat="false" ht="20.1" hidden="false" customHeight="true" outlineLevel="0" collapsed="false">
      <c r="A221" s="7"/>
      <c r="B221" s="46"/>
      <c r="C221" s="7" t="s">
        <v>184</v>
      </c>
      <c r="D221" s="4" t="s">
        <v>150</v>
      </c>
      <c r="E221" s="4" t="s">
        <v>443</v>
      </c>
      <c r="F221" s="7"/>
      <c r="G221" s="17"/>
      <c r="H221" s="38"/>
    </row>
    <row r="222" customFormat="false" ht="20.1" hidden="false" customHeight="true" outlineLevel="0" collapsed="false">
      <c r="A222" s="7" t="n">
        <f aca="false">MAX($A$1:A221)+1</f>
        <v>48</v>
      </c>
      <c r="B222" s="47" t="s">
        <v>444</v>
      </c>
      <c r="C222" s="7" t="s">
        <v>184</v>
      </c>
      <c r="D222" s="4" t="s">
        <v>198</v>
      </c>
      <c r="E222" s="4" t="s">
        <v>445</v>
      </c>
      <c r="F222" s="48"/>
      <c r="G222" s="49"/>
      <c r="H222" s="49"/>
    </row>
    <row r="223" customFormat="false" ht="20.1" hidden="false" customHeight="true" outlineLevel="0" collapsed="false">
      <c r="A223" s="7"/>
      <c r="B223" s="47"/>
      <c r="C223" s="7" t="s">
        <v>231</v>
      </c>
      <c r="D223" s="4" t="s">
        <v>198</v>
      </c>
      <c r="E223" s="4" t="s">
        <v>445</v>
      </c>
      <c r="F223" s="50" t="s">
        <v>446</v>
      </c>
      <c r="G223" s="49" t="n">
        <v>18077777219</v>
      </c>
      <c r="H223" s="51" t="s">
        <v>442</v>
      </c>
    </row>
    <row r="224" customFormat="false" ht="20.1" hidden="false" customHeight="true" outlineLevel="0" collapsed="false">
      <c r="A224" s="7" t="n">
        <f aca="false">MAX($A$1:A223)+1</f>
        <v>49</v>
      </c>
      <c r="B224" s="47" t="s">
        <v>447</v>
      </c>
      <c r="C224" s="7" t="s">
        <v>167</v>
      </c>
      <c r="D224" s="4" t="s">
        <v>153</v>
      </c>
      <c r="E224" s="4" t="s">
        <v>412</v>
      </c>
      <c r="F224" s="7" t="s">
        <v>448</v>
      </c>
      <c r="G224" s="17" t="n">
        <v>13471042401</v>
      </c>
      <c r="H224" s="47" t="s">
        <v>449</v>
      </c>
    </row>
    <row r="225" customFormat="false" ht="20.1" hidden="false" customHeight="true" outlineLevel="0" collapsed="false">
      <c r="A225" s="7"/>
      <c r="B225" s="47"/>
      <c r="C225" s="7" t="s">
        <v>424</v>
      </c>
      <c r="D225" s="4" t="s">
        <v>153</v>
      </c>
      <c r="E225" s="4" t="s">
        <v>412</v>
      </c>
      <c r="F225" s="7"/>
      <c r="G225" s="17"/>
      <c r="H225" s="47"/>
    </row>
    <row r="226" customFormat="false" ht="20.1" hidden="false" customHeight="true" outlineLevel="0" collapsed="false">
      <c r="A226" s="7"/>
      <c r="B226" s="47"/>
      <c r="C226" s="7" t="s">
        <v>333</v>
      </c>
      <c r="D226" s="4" t="s">
        <v>150</v>
      </c>
      <c r="E226" s="4" t="s">
        <v>450</v>
      </c>
      <c r="F226" s="7"/>
      <c r="G226" s="17"/>
      <c r="H226" s="47"/>
    </row>
    <row r="227" customFormat="false" ht="20.1" hidden="false" customHeight="true" outlineLevel="0" collapsed="false">
      <c r="A227" s="7" t="n">
        <f aca="false">MAX($A$1:A226)+1</f>
        <v>50</v>
      </c>
      <c r="B227" s="52" t="s">
        <v>451</v>
      </c>
      <c r="C227" s="7" t="s">
        <v>149</v>
      </c>
      <c r="D227" s="4" t="s">
        <v>150</v>
      </c>
      <c r="E227" s="4" t="s">
        <v>452</v>
      </c>
      <c r="F227" s="7" t="s">
        <v>453</v>
      </c>
      <c r="G227" s="17" t="n">
        <v>13737034031</v>
      </c>
      <c r="H227" s="47" t="s">
        <v>454</v>
      </c>
    </row>
    <row r="228" customFormat="false" ht="20.1" hidden="false" customHeight="true" outlineLevel="0" collapsed="false">
      <c r="A228" s="7"/>
      <c r="B228" s="52"/>
      <c r="C228" s="7" t="s">
        <v>167</v>
      </c>
      <c r="D228" s="4" t="s">
        <v>150</v>
      </c>
      <c r="E228" s="4" t="s">
        <v>452</v>
      </c>
      <c r="F228" s="7"/>
      <c r="G228" s="17"/>
      <c r="H228" s="47"/>
    </row>
    <row r="229" customFormat="false" ht="20.1" hidden="false" customHeight="true" outlineLevel="0" collapsed="false">
      <c r="A229" s="7" t="n">
        <f aca="false">MAX($A$1:A228)+1</f>
        <v>51</v>
      </c>
      <c r="B229" s="53" t="s">
        <v>455</v>
      </c>
      <c r="C229" s="7" t="s">
        <v>149</v>
      </c>
      <c r="D229" s="4" t="s">
        <v>150</v>
      </c>
      <c r="E229" s="4" t="s">
        <v>412</v>
      </c>
      <c r="F229" s="7" t="s">
        <v>344</v>
      </c>
      <c r="G229" s="17" t="n">
        <v>15177131323</v>
      </c>
      <c r="H229" s="38" t="s">
        <v>456</v>
      </c>
    </row>
    <row r="230" customFormat="false" ht="20.1" hidden="false" customHeight="true" outlineLevel="0" collapsed="false">
      <c r="A230" s="7"/>
      <c r="B230" s="53"/>
      <c r="C230" s="7" t="s">
        <v>167</v>
      </c>
      <c r="D230" s="4" t="s">
        <v>173</v>
      </c>
      <c r="E230" s="4" t="s">
        <v>457</v>
      </c>
      <c r="F230" s="7"/>
      <c r="G230" s="17"/>
      <c r="H230" s="38"/>
    </row>
    <row r="231" customFormat="false" ht="20.1" hidden="false" customHeight="true" outlineLevel="0" collapsed="false">
      <c r="A231" s="54" t="n">
        <f aca="false">MAX($A$1:A230)+1</f>
        <v>52</v>
      </c>
      <c r="B231" s="53" t="s">
        <v>458</v>
      </c>
      <c r="C231" s="7" t="s">
        <v>167</v>
      </c>
      <c r="D231" s="4" t="s">
        <v>159</v>
      </c>
      <c r="E231" s="4" t="s">
        <v>412</v>
      </c>
      <c r="F231" s="7" t="s">
        <v>459</v>
      </c>
      <c r="G231" s="17" t="n">
        <v>13211334423</v>
      </c>
      <c r="H231" s="38" t="s">
        <v>460</v>
      </c>
    </row>
    <row r="232" customFormat="false" ht="20.1" hidden="false" customHeight="true" outlineLevel="0" collapsed="false">
      <c r="A232" s="54"/>
      <c r="B232" s="53"/>
      <c r="C232" s="7" t="s">
        <v>461</v>
      </c>
      <c r="D232" s="4" t="s">
        <v>159</v>
      </c>
      <c r="E232" s="4" t="s">
        <v>462</v>
      </c>
      <c r="F232" s="7"/>
      <c r="G232" s="17"/>
      <c r="H232" s="38"/>
    </row>
    <row r="233" customFormat="false" ht="20.1" hidden="false" customHeight="true" outlineLevel="0" collapsed="false">
      <c r="A233" s="4" t="n">
        <f aca="false">MAX($A$1:A232)+1</f>
        <v>53</v>
      </c>
      <c r="B233" s="18" t="s">
        <v>463</v>
      </c>
      <c r="C233" s="7" t="s">
        <v>167</v>
      </c>
      <c r="D233" s="4" t="s">
        <v>173</v>
      </c>
      <c r="E233" s="4" t="s">
        <v>263</v>
      </c>
      <c r="F233" s="7" t="s">
        <v>464</v>
      </c>
      <c r="G233" s="5" t="n">
        <v>18648978626</v>
      </c>
      <c r="H233" s="5" t="s">
        <v>465</v>
      </c>
    </row>
    <row r="234" customFormat="false" ht="20.1" hidden="false" customHeight="true" outlineLevel="0" collapsed="false">
      <c r="A234" s="4" t="n">
        <f aca="false">MAX($A$1:A233)+1</f>
        <v>54</v>
      </c>
      <c r="B234" s="18"/>
      <c r="C234" s="7" t="s">
        <v>466</v>
      </c>
      <c r="D234" s="4" t="s">
        <v>150</v>
      </c>
      <c r="E234" s="4" t="s">
        <v>435</v>
      </c>
      <c r="F234" s="7"/>
      <c r="G234" s="5"/>
      <c r="H234" s="5"/>
    </row>
    <row r="235" customFormat="false" ht="20.1" hidden="false" customHeight="true" outlineLevel="0" collapsed="false">
      <c r="A235" s="4" t="n">
        <f aca="false">MAX($A$1:A234)+1</f>
        <v>55</v>
      </c>
      <c r="B235" s="18"/>
      <c r="C235" s="7" t="s">
        <v>149</v>
      </c>
      <c r="D235" s="4" t="s">
        <v>150</v>
      </c>
      <c r="E235" s="4" t="s">
        <v>467</v>
      </c>
      <c r="F235" s="7"/>
      <c r="G235" s="5"/>
      <c r="H235" s="5"/>
    </row>
    <row r="236" customFormat="false" ht="20.1" hidden="false" customHeight="true" outlineLevel="0" collapsed="false">
      <c r="A236" s="4" t="n">
        <f aca="false">MAX($A$1:A235)+1</f>
        <v>56</v>
      </c>
      <c r="B236" s="18"/>
      <c r="C236" s="7" t="s">
        <v>468</v>
      </c>
      <c r="D236" s="4" t="s">
        <v>187</v>
      </c>
      <c r="E236" s="4" t="s">
        <v>469</v>
      </c>
      <c r="F236" s="7"/>
      <c r="G236" s="5"/>
      <c r="H236" s="5"/>
    </row>
    <row r="237" customFormat="false" ht="20.1" hidden="false" customHeight="true" outlineLevel="0" collapsed="false">
      <c r="A237" s="7" t="n">
        <f aca="false">MAX($A$1:A236)+1</f>
        <v>57</v>
      </c>
      <c r="B237" s="16" t="s">
        <v>470</v>
      </c>
      <c r="C237" s="7" t="s">
        <v>471</v>
      </c>
      <c r="D237" s="4" t="s">
        <v>150</v>
      </c>
      <c r="E237" s="4" t="s">
        <v>393</v>
      </c>
      <c r="F237" s="7" t="s">
        <v>472</v>
      </c>
      <c r="G237" s="9" t="s">
        <v>473</v>
      </c>
      <c r="H237" s="5" t="s">
        <v>474</v>
      </c>
    </row>
    <row r="238" customFormat="false" ht="20.1" hidden="false" customHeight="true" outlineLevel="0" collapsed="false">
      <c r="A238" s="7"/>
      <c r="B238" s="16"/>
      <c r="C238" s="7" t="s">
        <v>475</v>
      </c>
      <c r="D238" s="4" t="s">
        <v>153</v>
      </c>
      <c r="E238" s="4" t="s">
        <v>469</v>
      </c>
      <c r="F238" s="7"/>
      <c r="G238" s="7"/>
      <c r="H238" s="5"/>
    </row>
    <row r="239" customFormat="false" ht="20.1" hidden="false" customHeight="true" outlineLevel="0" collapsed="false">
      <c r="A239" s="7"/>
      <c r="B239" s="16"/>
      <c r="C239" s="7" t="s">
        <v>476</v>
      </c>
      <c r="D239" s="4" t="s">
        <v>150</v>
      </c>
      <c r="E239" s="4" t="s">
        <v>477</v>
      </c>
      <c r="F239" s="7"/>
      <c r="G239" s="7"/>
      <c r="H239" s="5"/>
    </row>
    <row r="240" customFormat="false" ht="20.1" hidden="false" customHeight="true" outlineLevel="0" collapsed="false">
      <c r="A240" s="31" t="n">
        <f aca="false">MAX($A$1:A239)+1</f>
        <v>58</v>
      </c>
      <c r="B240" s="31" t="s">
        <v>478</v>
      </c>
      <c r="C240" s="7" t="s">
        <v>245</v>
      </c>
      <c r="D240" s="4" t="s">
        <v>198</v>
      </c>
      <c r="E240" s="34" t="s">
        <v>479</v>
      </c>
      <c r="F240" s="7" t="s">
        <v>480</v>
      </c>
      <c r="G240" s="7" t="n">
        <v>18077117120</v>
      </c>
      <c r="H240" s="5" t="s">
        <v>481</v>
      </c>
    </row>
    <row r="241" customFormat="false" ht="20.1" hidden="false" customHeight="true" outlineLevel="0" collapsed="false">
      <c r="A241" s="31"/>
      <c r="B241" s="31"/>
      <c r="C241" s="36" t="s">
        <v>134</v>
      </c>
      <c r="D241" s="4" t="s">
        <v>198</v>
      </c>
      <c r="E241" s="34" t="s">
        <v>263</v>
      </c>
      <c r="F241" s="7"/>
      <c r="G241" s="7"/>
      <c r="H241" s="5"/>
    </row>
    <row r="242" customFormat="false" ht="20.1" hidden="false" customHeight="true" outlineLevel="0" collapsed="false">
      <c r="A242" s="31"/>
      <c r="B242" s="31"/>
      <c r="C242" s="7" t="s">
        <v>61</v>
      </c>
      <c r="D242" s="4" t="s">
        <v>150</v>
      </c>
      <c r="E242" s="34" t="s">
        <v>482</v>
      </c>
      <c r="F242" s="7"/>
      <c r="G242" s="7"/>
      <c r="H242" s="5"/>
    </row>
    <row r="243" customFormat="false" ht="20.1" hidden="false" customHeight="true" outlineLevel="0" collapsed="false">
      <c r="A243" s="31"/>
      <c r="B243" s="31"/>
      <c r="C243" s="32" t="s">
        <v>358</v>
      </c>
      <c r="D243" s="33" t="s">
        <v>187</v>
      </c>
      <c r="E243" s="34" t="s">
        <v>435</v>
      </c>
      <c r="F243" s="7"/>
      <c r="G243" s="7"/>
      <c r="H243" s="5"/>
    </row>
    <row r="244" customFormat="false" ht="20.1" hidden="false" customHeight="true" outlineLevel="0" collapsed="false">
      <c r="A244" s="4" t="n">
        <f aca="false">MAX($A$1:A243)+1</f>
        <v>59</v>
      </c>
      <c r="B244" s="18" t="s">
        <v>483</v>
      </c>
      <c r="C244" s="7" t="s">
        <v>167</v>
      </c>
      <c r="D244" s="4" t="s">
        <v>164</v>
      </c>
      <c r="E244" s="4" t="s">
        <v>263</v>
      </c>
      <c r="F244" s="7" t="s">
        <v>484</v>
      </c>
      <c r="G244" s="17" t="s">
        <v>485</v>
      </c>
      <c r="H244" s="5" t="s">
        <v>486</v>
      </c>
    </row>
    <row r="245" customFormat="false" ht="20.1" hidden="false" customHeight="true" outlineLevel="0" collapsed="false">
      <c r="A245" s="4" t="n">
        <f aca="false">MAX($A$1:A244)+1</f>
        <v>60</v>
      </c>
      <c r="B245" s="18"/>
      <c r="C245" s="7" t="s">
        <v>181</v>
      </c>
      <c r="D245" s="4" t="s">
        <v>150</v>
      </c>
      <c r="E245" s="4" t="s">
        <v>273</v>
      </c>
      <c r="F245" s="7"/>
      <c r="G245" s="17"/>
      <c r="H245" s="17"/>
    </row>
    <row r="246" customFormat="false" ht="20.1" hidden="false" customHeight="true" outlineLevel="0" collapsed="false">
      <c r="A246" s="4" t="n">
        <f aca="false">MAX($A$1:A245)+1</f>
        <v>61</v>
      </c>
      <c r="B246" s="18"/>
      <c r="C246" s="7" t="s">
        <v>246</v>
      </c>
      <c r="D246" s="4" t="s">
        <v>150</v>
      </c>
      <c r="E246" s="4" t="s">
        <v>437</v>
      </c>
      <c r="F246" s="7"/>
      <c r="G246" s="17"/>
      <c r="H246" s="17"/>
    </row>
    <row r="247" customFormat="false" ht="20.1" hidden="false" customHeight="true" outlineLevel="0" collapsed="false">
      <c r="A247" s="4" t="n">
        <f aca="false">MAX($A$1:A246)+1</f>
        <v>62</v>
      </c>
      <c r="B247" s="18"/>
      <c r="C247" s="7" t="s">
        <v>186</v>
      </c>
      <c r="D247" s="4" t="s">
        <v>187</v>
      </c>
      <c r="E247" s="4" t="s">
        <v>487</v>
      </c>
      <c r="F247" s="7"/>
      <c r="G247" s="17"/>
      <c r="H247" s="17"/>
    </row>
    <row r="248" customFormat="false" ht="20.1" hidden="false" customHeight="true" outlineLevel="0" collapsed="false">
      <c r="A248" s="17" t="n">
        <f aca="false">MAX($A$1:A247)+1</f>
        <v>63</v>
      </c>
      <c r="B248" s="5" t="s">
        <v>488</v>
      </c>
      <c r="C248" s="39" t="s">
        <v>489</v>
      </c>
      <c r="D248" s="40" t="s">
        <v>187</v>
      </c>
      <c r="E248" s="40" t="s">
        <v>490</v>
      </c>
      <c r="F248" s="7" t="s">
        <v>491</v>
      </c>
      <c r="G248" s="7" t="n">
        <v>18878758088</v>
      </c>
      <c r="H248" s="5" t="s">
        <v>492</v>
      </c>
    </row>
    <row r="249" customFormat="false" ht="20.1" hidden="false" customHeight="true" outlineLevel="0" collapsed="false">
      <c r="A249" s="17"/>
      <c r="B249" s="17"/>
      <c r="C249" s="41" t="s">
        <v>493</v>
      </c>
      <c r="D249" s="40" t="s">
        <v>153</v>
      </c>
      <c r="E249" s="40" t="s">
        <v>494</v>
      </c>
      <c r="F249" s="7"/>
      <c r="G249" s="7"/>
      <c r="H249" s="5"/>
    </row>
    <row r="250" customFormat="false" ht="20.1" hidden="false" customHeight="true" outlineLevel="0" collapsed="false">
      <c r="A250" s="17"/>
      <c r="B250" s="17"/>
      <c r="C250" s="41" t="s">
        <v>149</v>
      </c>
      <c r="D250" s="40" t="s">
        <v>187</v>
      </c>
      <c r="E250" s="40" t="s">
        <v>494</v>
      </c>
      <c r="F250" s="7"/>
      <c r="G250" s="7"/>
      <c r="H250" s="5"/>
    </row>
    <row r="251" customFormat="false" ht="20.1" hidden="false" customHeight="true" outlineLevel="0" collapsed="false">
      <c r="A251" s="17"/>
      <c r="B251" s="17"/>
      <c r="C251" s="41" t="s">
        <v>246</v>
      </c>
      <c r="D251" s="40" t="s">
        <v>187</v>
      </c>
      <c r="E251" s="40" t="s">
        <v>174</v>
      </c>
      <c r="F251" s="7"/>
      <c r="G251" s="7"/>
      <c r="H251" s="5"/>
    </row>
    <row r="252" customFormat="false" ht="20.1" hidden="false" customHeight="true" outlineLevel="0" collapsed="false">
      <c r="A252" s="55" t="n">
        <f aca="false">MAX($A$1:A251)+1</f>
        <v>64</v>
      </c>
      <c r="B252" s="18" t="s">
        <v>495</v>
      </c>
      <c r="C252" s="28" t="s">
        <v>184</v>
      </c>
      <c r="D252" s="56" t="s">
        <v>496</v>
      </c>
      <c r="E252" s="28" t="s">
        <v>497</v>
      </c>
      <c r="F252" s="7" t="s">
        <v>498</v>
      </c>
      <c r="G252" s="17" t="n">
        <v>17777129182</v>
      </c>
      <c r="H252" s="5" t="s">
        <v>499</v>
      </c>
    </row>
    <row r="253" customFormat="false" ht="20.1" hidden="false" customHeight="true" outlineLevel="0" collapsed="false">
      <c r="A253" s="55"/>
      <c r="B253" s="18"/>
      <c r="C253" s="7" t="s">
        <v>500</v>
      </c>
      <c r="D253" s="4" t="s">
        <v>187</v>
      </c>
      <c r="E253" s="4" t="s">
        <v>501</v>
      </c>
      <c r="F253" s="7"/>
      <c r="G253" s="7"/>
      <c r="H253" s="7"/>
    </row>
    <row r="254" customFormat="false" ht="20.1" hidden="false" customHeight="true" outlineLevel="0" collapsed="false">
      <c r="A254" s="55"/>
      <c r="B254" s="18"/>
      <c r="C254" s="7" t="s">
        <v>279</v>
      </c>
      <c r="D254" s="4" t="s">
        <v>187</v>
      </c>
      <c r="E254" s="4" t="s">
        <v>502</v>
      </c>
      <c r="F254" s="7"/>
      <c r="G254" s="7"/>
      <c r="H254" s="7"/>
    </row>
    <row r="255" customFormat="false" ht="20.1" hidden="false" customHeight="true" outlineLevel="0" collapsed="false">
      <c r="A255" s="4" t="n">
        <f aca="false">MAX($A$1:A254)+1</f>
        <v>65</v>
      </c>
      <c r="B255" s="18"/>
      <c r="C255" s="7" t="s">
        <v>246</v>
      </c>
      <c r="D255" s="4" t="s">
        <v>150</v>
      </c>
      <c r="E255" s="4" t="s">
        <v>503</v>
      </c>
      <c r="F255" s="7"/>
      <c r="G255" s="17"/>
      <c r="H255" s="17"/>
    </row>
    <row r="256" customFormat="false" ht="48.95" hidden="false" customHeight="true" outlineLevel="0" collapsed="false">
      <c r="A256" s="4" t="n">
        <f aca="false">MAX($A$1:A255)+1</f>
        <v>66</v>
      </c>
      <c r="B256" s="16" t="s">
        <v>504</v>
      </c>
      <c r="C256" s="7" t="s">
        <v>505</v>
      </c>
      <c r="D256" s="4" t="n">
        <v>20</v>
      </c>
      <c r="E256" s="4" t="s">
        <v>462</v>
      </c>
      <c r="F256" s="7" t="s">
        <v>506</v>
      </c>
      <c r="G256" s="17" t="n">
        <v>18977988220</v>
      </c>
      <c r="H256" s="5" t="s">
        <v>507</v>
      </c>
    </row>
    <row r="257" customFormat="false" ht="48" hidden="false" customHeight="true" outlineLevel="0" collapsed="false">
      <c r="A257" s="4" t="n">
        <f aca="false">MAX($A$1:A256)+1</f>
        <v>67</v>
      </c>
      <c r="B257" s="16" t="s">
        <v>508</v>
      </c>
      <c r="C257" s="36" t="s">
        <v>505</v>
      </c>
      <c r="D257" s="4" t="n">
        <v>20</v>
      </c>
      <c r="E257" s="4" t="s">
        <v>462</v>
      </c>
      <c r="F257" s="7" t="s">
        <v>509</v>
      </c>
      <c r="G257" s="17" t="n">
        <v>18977988220</v>
      </c>
      <c r="H257" s="5" t="s">
        <v>510</v>
      </c>
    </row>
    <row r="258" customFormat="false" ht="50.1" hidden="false" customHeight="true" outlineLevel="0" collapsed="false">
      <c r="A258" s="4" t="n">
        <f aca="false">MAX($A$1:A257)+1</f>
        <v>68</v>
      </c>
      <c r="B258" s="36" t="s">
        <v>511</v>
      </c>
      <c r="C258" s="6" t="s">
        <v>512</v>
      </c>
      <c r="D258" s="57" t="n">
        <v>3</v>
      </c>
      <c r="E258" s="57" t="s">
        <v>513</v>
      </c>
      <c r="F258" s="58" t="s">
        <v>514</v>
      </c>
      <c r="G258" s="57" t="n">
        <v>13367713942</v>
      </c>
      <c r="H258" s="36" t="s">
        <v>515</v>
      </c>
    </row>
    <row r="259" customFormat="false" ht="20.1" hidden="false" customHeight="true" outlineLevel="0" collapsed="false">
      <c r="A259" s="7" t="n">
        <f aca="false">MAX($A$1:A258)+1</f>
        <v>69</v>
      </c>
      <c r="B259" s="36" t="s">
        <v>516</v>
      </c>
      <c r="C259" s="6" t="s">
        <v>517</v>
      </c>
      <c r="D259" s="57" t="n">
        <v>1</v>
      </c>
      <c r="E259" s="57" t="s">
        <v>40</v>
      </c>
      <c r="F259" s="59" t="s">
        <v>518</v>
      </c>
      <c r="G259" s="60" t="s">
        <v>519</v>
      </c>
      <c r="H259" s="61" t="s">
        <v>520</v>
      </c>
    </row>
    <row r="260" customFormat="false" ht="20.1" hidden="false" customHeight="true" outlineLevel="0" collapsed="false">
      <c r="A260" s="7"/>
      <c r="B260" s="36"/>
      <c r="C260" s="58" t="s">
        <v>521</v>
      </c>
      <c r="D260" s="57" t="n">
        <v>1</v>
      </c>
      <c r="E260" s="57" t="s">
        <v>522</v>
      </c>
      <c r="F260" s="59"/>
      <c r="G260" s="60"/>
      <c r="H260" s="61"/>
    </row>
    <row r="261" customFormat="false" ht="20.1" hidden="false" customHeight="true" outlineLevel="0" collapsed="false">
      <c r="A261" s="7"/>
      <c r="B261" s="36"/>
      <c r="C261" s="36" t="s">
        <v>523</v>
      </c>
      <c r="D261" s="57" t="n">
        <v>1</v>
      </c>
      <c r="E261" s="57" t="s">
        <v>524</v>
      </c>
      <c r="F261" s="59"/>
      <c r="G261" s="60"/>
      <c r="H261" s="61"/>
    </row>
    <row r="262" customFormat="false" ht="45" hidden="false" customHeight="true" outlineLevel="0" collapsed="false">
      <c r="A262" s="4" t="n">
        <f aca="false">MAX($A$1:A261)+1</f>
        <v>70</v>
      </c>
      <c r="B262" s="36" t="s">
        <v>525</v>
      </c>
      <c r="C262" s="58" t="s">
        <v>526</v>
      </c>
      <c r="D262" s="57" t="n">
        <v>8</v>
      </c>
      <c r="E262" s="57" t="s">
        <v>40</v>
      </c>
      <c r="F262" s="59" t="s">
        <v>527</v>
      </c>
      <c r="G262" s="60" t="s">
        <v>528</v>
      </c>
      <c r="H262" s="61" t="s">
        <v>529</v>
      </c>
    </row>
    <row r="263" customFormat="false" ht="20.1" hidden="false" customHeight="true" outlineLevel="0" collapsed="false">
      <c r="A263" s="4" t="n">
        <f aca="false">MAX($A$1:A262)+1</f>
        <v>71</v>
      </c>
      <c r="B263" s="5" t="s">
        <v>530</v>
      </c>
      <c r="C263" s="6" t="s">
        <v>167</v>
      </c>
      <c r="D263" s="4" t="n">
        <v>5</v>
      </c>
      <c r="E263" s="4" t="n">
        <v>2500</v>
      </c>
      <c r="F263" s="7" t="s">
        <v>531</v>
      </c>
      <c r="G263" s="4" t="n">
        <v>18172066801</v>
      </c>
      <c r="H263" s="5" t="s">
        <v>532</v>
      </c>
    </row>
    <row r="264" customFormat="false" ht="20.1" hidden="false" customHeight="true" outlineLevel="0" collapsed="false">
      <c r="A264" s="7" t="n">
        <f aca="false">MAX($A$1:A263)+1</f>
        <v>72</v>
      </c>
      <c r="B264" s="5" t="s">
        <v>533</v>
      </c>
      <c r="C264" s="6" t="s">
        <v>25</v>
      </c>
      <c r="D264" s="7" t="s">
        <v>534</v>
      </c>
      <c r="E264" s="4" t="s">
        <v>535</v>
      </c>
      <c r="F264" s="12" t="s">
        <v>295</v>
      </c>
      <c r="G264" s="13" t="s">
        <v>536</v>
      </c>
      <c r="H264" s="14" t="s">
        <v>532</v>
      </c>
    </row>
    <row r="265" customFormat="false" ht="20.1" hidden="false" customHeight="true" outlineLevel="0" collapsed="false">
      <c r="A265" s="7"/>
      <c r="B265" s="5"/>
      <c r="C265" s="7" t="s">
        <v>537</v>
      </c>
      <c r="D265" s="7"/>
      <c r="E265" s="4" t="s">
        <v>255</v>
      </c>
      <c r="F265" s="12"/>
      <c r="G265" s="13"/>
      <c r="H265" s="14"/>
    </row>
    <row r="266" customFormat="false" ht="20.1" hidden="false" customHeight="true" outlineLevel="0" collapsed="false">
      <c r="A266" s="7"/>
      <c r="B266" s="5"/>
      <c r="C266" s="36" t="s">
        <v>538</v>
      </c>
      <c r="D266" s="7"/>
      <c r="E266" s="4" t="s">
        <v>539</v>
      </c>
      <c r="F266" s="12"/>
      <c r="G266" s="13"/>
      <c r="H266" s="14"/>
    </row>
    <row r="267" customFormat="false" ht="20.1" hidden="false" customHeight="true" outlineLevel="0" collapsed="false">
      <c r="A267" s="7"/>
      <c r="B267" s="5"/>
      <c r="C267" s="7" t="s">
        <v>27</v>
      </c>
      <c r="D267" s="7"/>
      <c r="E267" s="4" t="s">
        <v>540</v>
      </c>
      <c r="F267" s="12"/>
      <c r="G267" s="13"/>
      <c r="H267" s="14"/>
    </row>
    <row r="268" customFormat="false" ht="20.1" hidden="false" customHeight="true" outlineLevel="0" collapsed="false">
      <c r="A268" s="4" t="n">
        <f aca="false">MAX($A$1:A267)+1</f>
        <v>73</v>
      </c>
      <c r="B268" s="5" t="s">
        <v>541</v>
      </c>
      <c r="C268" s="7" t="s">
        <v>184</v>
      </c>
      <c r="D268" s="7" t="s">
        <v>534</v>
      </c>
      <c r="E268" s="7" t="s">
        <v>542</v>
      </c>
      <c r="F268" s="12" t="s">
        <v>362</v>
      </c>
      <c r="G268" s="13" t="s">
        <v>543</v>
      </c>
      <c r="H268" s="5" t="s">
        <v>532</v>
      </c>
    </row>
    <row r="269" customFormat="false" ht="20.1" hidden="false" customHeight="true" outlineLevel="0" collapsed="false">
      <c r="A269" s="4" t="n">
        <f aca="false">MAX($A$1:A268)+1</f>
        <v>74</v>
      </c>
      <c r="B269" s="5" t="s">
        <v>544</v>
      </c>
      <c r="C269" s="7" t="s">
        <v>167</v>
      </c>
      <c r="D269" s="7" t="s">
        <v>545</v>
      </c>
      <c r="E269" s="7" t="s">
        <v>542</v>
      </c>
      <c r="F269" s="12" t="s">
        <v>344</v>
      </c>
      <c r="G269" s="13" t="s">
        <v>546</v>
      </c>
      <c r="H269" s="14" t="s">
        <v>547</v>
      </c>
    </row>
    <row r="270" customFormat="false" ht="42" hidden="false" customHeight="true" outlineLevel="0" collapsed="false">
      <c r="A270" s="4" t="n">
        <f aca="false">MAX($A$1:A269)+1</f>
        <v>75</v>
      </c>
      <c r="B270" s="5" t="s">
        <v>548</v>
      </c>
      <c r="C270" s="6" t="s">
        <v>549</v>
      </c>
      <c r="D270" s="4" t="n">
        <v>20</v>
      </c>
      <c r="E270" s="4" t="s">
        <v>550</v>
      </c>
      <c r="F270" s="7" t="s">
        <v>551</v>
      </c>
      <c r="G270" s="4" t="n">
        <v>15978195760</v>
      </c>
      <c r="H270" s="5" t="s">
        <v>552</v>
      </c>
    </row>
    <row r="271" customFormat="false" ht="50.1" hidden="false" customHeight="true" outlineLevel="0" collapsed="false">
      <c r="A271" s="4" t="n">
        <f aca="false">MAX($A$1:A270)+1</f>
        <v>76</v>
      </c>
      <c r="B271" s="5" t="s">
        <v>553</v>
      </c>
      <c r="C271" s="6" t="s">
        <v>149</v>
      </c>
      <c r="D271" s="4" t="n">
        <v>2</v>
      </c>
      <c r="E271" s="4" t="s">
        <v>554</v>
      </c>
      <c r="F271" s="12" t="s">
        <v>555</v>
      </c>
      <c r="G271" s="13" t="s">
        <v>556</v>
      </c>
      <c r="H271" s="14" t="s">
        <v>557</v>
      </c>
    </row>
    <row r="272" customFormat="false" ht="45" hidden="false" customHeight="true" outlineLevel="0" collapsed="false">
      <c r="A272" s="4" t="n">
        <f aca="false">MAX($A$1:A271)+1</f>
        <v>77</v>
      </c>
      <c r="B272" s="16" t="s">
        <v>558</v>
      </c>
      <c r="C272" s="7" t="s">
        <v>559</v>
      </c>
      <c r="D272" s="4" t="n">
        <v>2</v>
      </c>
      <c r="E272" s="4" t="s">
        <v>560</v>
      </c>
      <c r="F272" s="7" t="s">
        <v>561</v>
      </c>
      <c r="G272" s="17" t="n">
        <v>18677175585</v>
      </c>
      <c r="H272" s="5" t="s">
        <v>562</v>
      </c>
    </row>
    <row r="273" customFormat="false" ht="45" hidden="false" customHeight="true" outlineLevel="0" collapsed="false">
      <c r="A273" s="4" t="n">
        <f aca="false">MAX($A$1:A272)+1</f>
        <v>78</v>
      </c>
      <c r="B273" s="16" t="s">
        <v>563</v>
      </c>
      <c r="C273" s="36" t="s">
        <v>167</v>
      </c>
      <c r="D273" s="4" t="n">
        <v>5</v>
      </c>
      <c r="E273" s="4" t="s">
        <v>116</v>
      </c>
      <c r="F273" s="7" t="s">
        <v>564</v>
      </c>
      <c r="G273" s="17" t="n">
        <v>13607817311</v>
      </c>
      <c r="H273" s="5" t="s">
        <v>565</v>
      </c>
    </row>
    <row r="274" customFormat="false" ht="24" hidden="false" customHeight="true" outlineLevel="0" collapsed="false">
      <c r="A274" s="7" t="n">
        <f aca="false">MAX($A$1:A273)+1</f>
        <v>79</v>
      </c>
      <c r="B274" s="5" t="s">
        <v>566</v>
      </c>
      <c r="C274" s="6" t="s">
        <v>567</v>
      </c>
      <c r="D274" s="4" t="s">
        <v>568</v>
      </c>
      <c r="E274" s="4" t="s">
        <v>569</v>
      </c>
      <c r="F274" s="7" t="s">
        <v>570</v>
      </c>
      <c r="G274" s="7" t="n">
        <v>13877186319</v>
      </c>
      <c r="H274" s="5" t="s">
        <v>571</v>
      </c>
    </row>
    <row r="275" customFormat="false" ht="20.1" hidden="false" customHeight="true" outlineLevel="0" collapsed="false">
      <c r="A275" s="7"/>
      <c r="B275" s="5"/>
      <c r="C275" s="6" t="s">
        <v>572</v>
      </c>
      <c r="D275" s="4" t="s">
        <v>573</v>
      </c>
      <c r="E275" s="4" t="s">
        <v>574</v>
      </c>
      <c r="F275" s="7"/>
      <c r="G275" s="7"/>
      <c r="H275" s="5"/>
    </row>
    <row r="276" customFormat="false" ht="20.1" hidden="false" customHeight="true" outlineLevel="0" collapsed="false">
      <c r="A276" s="7"/>
      <c r="B276" s="5"/>
      <c r="C276" s="7" t="s">
        <v>575</v>
      </c>
      <c r="D276" s="4" t="s">
        <v>573</v>
      </c>
      <c r="E276" s="4" t="s">
        <v>576</v>
      </c>
      <c r="F276" s="7"/>
      <c r="G276" s="7"/>
      <c r="H276" s="5"/>
    </row>
    <row r="277" customFormat="false" ht="33" hidden="false" customHeight="true" outlineLevel="0" collapsed="false">
      <c r="A277" s="7" t="n">
        <f aca="false">MAX($A$1:A276)+1</f>
        <v>80</v>
      </c>
      <c r="B277" s="16" t="s">
        <v>577</v>
      </c>
      <c r="C277" s="36" t="s">
        <v>578</v>
      </c>
      <c r="D277" s="4" t="s">
        <v>150</v>
      </c>
      <c r="E277" s="4" t="s">
        <v>579</v>
      </c>
      <c r="F277" s="7" t="s">
        <v>580</v>
      </c>
      <c r="G277" s="17" t="n">
        <v>18777116095</v>
      </c>
      <c r="H277" s="5" t="s">
        <v>581</v>
      </c>
    </row>
    <row r="278" customFormat="false" ht="20.1" hidden="false" customHeight="true" outlineLevel="0" collapsed="false">
      <c r="A278" s="7"/>
      <c r="B278" s="16"/>
      <c r="C278" s="7" t="s">
        <v>149</v>
      </c>
      <c r="D278" s="4" t="s">
        <v>155</v>
      </c>
      <c r="E278" s="4" t="s">
        <v>579</v>
      </c>
      <c r="F278" s="7"/>
      <c r="G278" s="17"/>
      <c r="H278" s="17"/>
    </row>
    <row r="279" customFormat="false" ht="51" hidden="false" customHeight="true" outlineLevel="0" collapsed="false">
      <c r="A279" s="4" t="n">
        <f aca="false">MAX($A$1:A278)+1</f>
        <v>81</v>
      </c>
      <c r="B279" s="18" t="s">
        <v>582</v>
      </c>
      <c r="C279" s="5" t="s">
        <v>149</v>
      </c>
      <c r="D279" s="17" t="s">
        <v>150</v>
      </c>
      <c r="E279" s="17" t="s">
        <v>576</v>
      </c>
      <c r="F279" s="5" t="s">
        <v>583</v>
      </c>
      <c r="G279" s="17" t="n">
        <v>13036066961</v>
      </c>
      <c r="H279" s="5" t="s">
        <v>584</v>
      </c>
    </row>
    <row r="280" customFormat="false" ht="62.1" hidden="false" customHeight="true" outlineLevel="0" collapsed="false">
      <c r="A280" s="4" t="n">
        <f aca="false">MAX($A$1:A279)+1</f>
        <v>82</v>
      </c>
      <c r="B280" s="18" t="s">
        <v>585</v>
      </c>
      <c r="C280" s="7" t="s">
        <v>586</v>
      </c>
      <c r="D280" s="4" t="s">
        <v>150</v>
      </c>
      <c r="E280" s="4" t="s">
        <v>576</v>
      </c>
      <c r="F280" s="7" t="s">
        <v>587</v>
      </c>
      <c r="G280" s="17" t="n">
        <v>15278080752</v>
      </c>
      <c r="H280" s="5" t="s">
        <v>588</v>
      </c>
    </row>
    <row r="281" customFormat="false" ht="51.95" hidden="false" customHeight="true" outlineLevel="0" collapsed="false">
      <c r="A281" s="4" t="n">
        <f aca="false">MAX($A$1:A280)+1</f>
        <v>83</v>
      </c>
      <c r="B281" s="18" t="s">
        <v>589</v>
      </c>
      <c r="C281" s="7" t="s">
        <v>590</v>
      </c>
      <c r="D281" s="4" t="s">
        <v>150</v>
      </c>
      <c r="E281" s="4" t="s">
        <v>576</v>
      </c>
      <c r="F281" s="7" t="s">
        <v>591</v>
      </c>
      <c r="G281" s="17" t="s">
        <v>592</v>
      </c>
      <c r="H281" s="5" t="s">
        <v>593</v>
      </c>
    </row>
    <row r="282" customFormat="false" ht="20.1" hidden="false" customHeight="true" outlineLevel="0" collapsed="false">
      <c r="A282" s="9" t="n">
        <f aca="false">MAX($A$1:A281)+1</f>
        <v>84</v>
      </c>
      <c r="B282" s="16" t="s">
        <v>594</v>
      </c>
      <c r="C282" s="5" t="s">
        <v>595</v>
      </c>
      <c r="D282" s="4" t="s">
        <v>187</v>
      </c>
      <c r="E282" s="17" t="s">
        <v>524</v>
      </c>
      <c r="F282" s="7" t="s">
        <v>596</v>
      </c>
      <c r="G282" s="17" t="s">
        <v>597</v>
      </c>
      <c r="H282" s="5" t="s">
        <v>598</v>
      </c>
    </row>
    <row r="283" customFormat="false" ht="20.1" hidden="false" customHeight="true" outlineLevel="0" collapsed="false">
      <c r="A283" s="9"/>
      <c r="B283" s="16"/>
      <c r="C283" s="7" t="s">
        <v>599</v>
      </c>
      <c r="D283" s="4" t="s">
        <v>150</v>
      </c>
      <c r="E283" s="4" t="s">
        <v>40</v>
      </c>
      <c r="F283" s="7"/>
      <c r="G283" s="17"/>
      <c r="H283" s="17"/>
    </row>
    <row r="284" customFormat="false" ht="20.1" hidden="false" customHeight="true" outlineLevel="0" collapsed="false">
      <c r="A284" s="9"/>
      <c r="B284" s="16"/>
      <c r="C284" s="7" t="s">
        <v>600</v>
      </c>
      <c r="D284" s="4" t="s">
        <v>187</v>
      </c>
      <c r="E284" s="4" t="s">
        <v>524</v>
      </c>
      <c r="F284" s="7"/>
      <c r="G284" s="17"/>
      <c r="H284" s="17"/>
    </row>
    <row r="285" customFormat="false" ht="20.1" hidden="false" customHeight="true" outlineLevel="0" collapsed="false">
      <c r="A285" s="9"/>
      <c r="B285" s="16"/>
      <c r="C285" s="7" t="s">
        <v>601</v>
      </c>
      <c r="D285" s="4" t="s">
        <v>150</v>
      </c>
      <c r="E285" s="4" t="s">
        <v>524</v>
      </c>
      <c r="F285" s="7"/>
      <c r="G285" s="17"/>
      <c r="H285" s="17"/>
    </row>
    <row r="286" customFormat="false" ht="20.1" hidden="false" customHeight="true" outlineLevel="0" collapsed="false">
      <c r="A286" s="9"/>
      <c r="B286" s="16"/>
      <c r="C286" s="7" t="s">
        <v>602</v>
      </c>
      <c r="D286" s="4" t="s">
        <v>150</v>
      </c>
      <c r="E286" s="4" t="s">
        <v>40</v>
      </c>
      <c r="F286" s="7"/>
      <c r="G286" s="17"/>
      <c r="H286" s="17"/>
    </row>
    <row r="287" customFormat="false" ht="20.1" hidden="false" customHeight="true" outlineLevel="0" collapsed="false">
      <c r="A287" s="9"/>
      <c r="B287" s="16"/>
      <c r="C287" s="7" t="s">
        <v>603</v>
      </c>
      <c r="D287" s="4" t="s">
        <v>187</v>
      </c>
      <c r="E287" s="4" t="s">
        <v>604</v>
      </c>
      <c r="F287" s="7"/>
      <c r="G287" s="17"/>
      <c r="H287" s="17"/>
    </row>
    <row r="288" customFormat="false" ht="20.1" hidden="false" customHeight="true" outlineLevel="0" collapsed="false">
      <c r="A288" s="9"/>
      <c r="B288" s="16"/>
      <c r="C288" s="7" t="s">
        <v>605</v>
      </c>
      <c r="D288" s="4" t="s">
        <v>150</v>
      </c>
      <c r="E288" s="4" t="s">
        <v>513</v>
      </c>
      <c r="F288" s="7"/>
      <c r="G288" s="17"/>
      <c r="H288" s="17"/>
    </row>
    <row r="289" customFormat="false" ht="20.1" hidden="false" customHeight="true" outlineLevel="0" collapsed="false">
      <c r="A289" s="9"/>
      <c r="B289" s="16"/>
      <c r="C289" s="7" t="s">
        <v>20</v>
      </c>
      <c r="D289" s="4" t="s">
        <v>159</v>
      </c>
      <c r="E289" s="4" t="s">
        <v>40</v>
      </c>
      <c r="F289" s="7"/>
      <c r="G289" s="17"/>
      <c r="H289" s="17"/>
    </row>
    <row r="290" customFormat="false" ht="20.1" hidden="false" customHeight="true" outlineLevel="0" collapsed="false">
      <c r="A290" s="9"/>
      <c r="B290" s="16"/>
      <c r="C290" s="7" t="s">
        <v>606</v>
      </c>
      <c r="D290" s="4" t="s">
        <v>187</v>
      </c>
      <c r="E290" s="4" t="s">
        <v>524</v>
      </c>
      <c r="F290" s="7"/>
      <c r="G290" s="17"/>
      <c r="H290" s="17"/>
    </row>
    <row r="291" customFormat="false" ht="20.1" hidden="false" customHeight="true" outlineLevel="0" collapsed="false">
      <c r="A291" s="9"/>
      <c r="B291" s="16"/>
      <c r="C291" s="7" t="s">
        <v>607</v>
      </c>
      <c r="D291" s="4" t="s">
        <v>187</v>
      </c>
      <c r="E291" s="4" t="s">
        <v>513</v>
      </c>
      <c r="F291" s="7"/>
      <c r="G291" s="17"/>
      <c r="H291" s="17"/>
    </row>
    <row r="292" customFormat="false" ht="20.1" hidden="false" customHeight="true" outlineLevel="0" collapsed="false">
      <c r="A292" s="9"/>
      <c r="B292" s="16"/>
      <c r="C292" s="7" t="s">
        <v>608</v>
      </c>
      <c r="D292" s="4" t="s">
        <v>155</v>
      </c>
      <c r="E292" s="4" t="s">
        <v>40</v>
      </c>
      <c r="F292" s="7"/>
      <c r="G292" s="17"/>
      <c r="H292" s="17"/>
    </row>
    <row r="293" customFormat="false" ht="20.1" hidden="false" customHeight="true" outlineLevel="0" collapsed="false">
      <c r="A293" s="9"/>
      <c r="B293" s="16"/>
      <c r="C293" s="7" t="s">
        <v>609</v>
      </c>
      <c r="D293" s="4" t="s">
        <v>187</v>
      </c>
      <c r="E293" s="4" t="s">
        <v>40</v>
      </c>
      <c r="F293" s="7"/>
      <c r="G293" s="17"/>
      <c r="H293" s="17"/>
    </row>
    <row r="294" customFormat="false" ht="20.1" hidden="false" customHeight="true" outlineLevel="0" collapsed="false">
      <c r="A294" s="9"/>
      <c r="B294" s="16"/>
      <c r="C294" s="7" t="s">
        <v>610</v>
      </c>
      <c r="D294" s="4" t="s">
        <v>155</v>
      </c>
      <c r="E294" s="4" t="s">
        <v>524</v>
      </c>
      <c r="F294" s="7"/>
      <c r="G294" s="17"/>
      <c r="H294" s="17"/>
    </row>
    <row r="295" customFormat="false" ht="20.1" hidden="false" customHeight="true" outlineLevel="0" collapsed="false">
      <c r="A295" s="9"/>
      <c r="B295" s="16"/>
      <c r="C295" s="7" t="s">
        <v>611</v>
      </c>
      <c r="D295" s="4" t="s">
        <v>153</v>
      </c>
      <c r="E295" s="4" t="s">
        <v>524</v>
      </c>
      <c r="F295" s="7"/>
      <c r="G295" s="17"/>
      <c r="H295" s="17"/>
    </row>
    <row r="296" customFormat="false" ht="20.1" hidden="false" customHeight="true" outlineLevel="0" collapsed="false">
      <c r="A296" s="9"/>
      <c r="B296" s="16"/>
      <c r="C296" s="7" t="s">
        <v>612</v>
      </c>
      <c r="D296" s="4" t="s">
        <v>150</v>
      </c>
      <c r="E296" s="4" t="s">
        <v>524</v>
      </c>
      <c r="F296" s="7"/>
      <c r="G296" s="17"/>
      <c r="H296" s="17"/>
    </row>
    <row r="297" customFormat="false" ht="20.1" hidden="false" customHeight="true" outlineLevel="0" collapsed="false">
      <c r="A297" s="9"/>
      <c r="B297" s="16"/>
      <c r="C297" s="7" t="s">
        <v>613</v>
      </c>
      <c r="D297" s="4" t="s">
        <v>150</v>
      </c>
      <c r="E297" s="4" t="s">
        <v>614</v>
      </c>
      <c r="F297" s="7"/>
      <c r="G297" s="17"/>
      <c r="H297" s="17"/>
    </row>
    <row r="298" customFormat="false" ht="20.1" hidden="false" customHeight="true" outlineLevel="0" collapsed="false">
      <c r="A298" s="9"/>
      <c r="B298" s="16"/>
      <c r="C298" s="7" t="s">
        <v>615</v>
      </c>
      <c r="D298" s="4" t="s">
        <v>187</v>
      </c>
      <c r="E298" s="4" t="s">
        <v>604</v>
      </c>
      <c r="F298" s="7"/>
      <c r="G298" s="17"/>
      <c r="H298" s="17"/>
    </row>
    <row r="299" customFormat="false" ht="20.1" hidden="false" customHeight="true" outlineLevel="0" collapsed="false">
      <c r="A299" s="9" t="n">
        <f aca="false">MAX($A$1:A298)+1</f>
        <v>85</v>
      </c>
      <c r="B299" s="16" t="s">
        <v>616</v>
      </c>
      <c r="C299" s="7" t="s">
        <v>149</v>
      </c>
      <c r="D299" s="7" t="s">
        <v>617</v>
      </c>
      <c r="E299" s="4" t="s">
        <v>618</v>
      </c>
      <c r="F299" s="7" t="s">
        <v>619</v>
      </c>
      <c r="G299" s="17" t="n">
        <v>13687885199</v>
      </c>
      <c r="H299" s="5" t="s">
        <v>620</v>
      </c>
    </row>
    <row r="300" customFormat="false" ht="20.1" hidden="false" customHeight="true" outlineLevel="0" collapsed="false">
      <c r="A300" s="9"/>
      <c r="B300" s="16"/>
      <c r="C300" s="7" t="s">
        <v>175</v>
      </c>
      <c r="D300" s="7"/>
      <c r="E300" s="4" t="s">
        <v>40</v>
      </c>
      <c r="F300" s="7"/>
      <c r="G300" s="17"/>
      <c r="H300" s="17"/>
    </row>
    <row r="301" customFormat="false" ht="20.1" hidden="false" customHeight="true" outlineLevel="0" collapsed="false">
      <c r="A301" s="9"/>
      <c r="B301" s="16"/>
      <c r="C301" s="7" t="s">
        <v>105</v>
      </c>
      <c r="D301" s="7"/>
      <c r="E301" s="4" t="s">
        <v>621</v>
      </c>
      <c r="F301" s="7"/>
      <c r="G301" s="17"/>
      <c r="H301" s="17"/>
    </row>
    <row r="302" customFormat="false" ht="20.1" hidden="false" customHeight="true" outlineLevel="0" collapsed="false">
      <c r="A302" s="9"/>
      <c r="B302" s="16"/>
      <c r="C302" s="7" t="s">
        <v>622</v>
      </c>
      <c r="D302" s="7"/>
      <c r="E302" s="4" t="s">
        <v>623</v>
      </c>
      <c r="F302" s="7" t="s">
        <v>624</v>
      </c>
      <c r="G302" s="17" t="n">
        <v>13737071298</v>
      </c>
      <c r="H302" s="5"/>
    </row>
    <row r="303" customFormat="false" ht="20.1" hidden="false" customHeight="true" outlineLevel="0" collapsed="false">
      <c r="A303" s="9"/>
      <c r="B303" s="16"/>
      <c r="C303" s="7" t="s">
        <v>625</v>
      </c>
      <c r="D303" s="7"/>
      <c r="E303" s="62" t="s">
        <v>626</v>
      </c>
      <c r="F303" s="7"/>
      <c r="G303" s="17"/>
      <c r="H303" s="17"/>
    </row>
    <row r="304" customFormat="false" ht="20.1" hidden="false" customHeight="true" outlineLevel="0" collapsed="false">
      <c r="A304" s="7" t="n">
        <f aca="false">MAX($A$1:A303)+1</f>
        <v>86</v>
      </c>
      <c r="B304" s="5" t="s">
        <v>627</v>
      </c>
      <c r="C304" s="5" t="s">
        <v>628</v>
      </c>
      <c r="D304" s="4" t="s">
        <v>150</v>
      </c>
      <c r="E304" s="63" t="s">
        <v>629</v>
      </c>
      <c r="F304" s="7" t="s">
        <v>630</v>
      </c>
      <c r="G304" s="17" t="s">
        <v>631</v>
      </c>
      <c r="H304" s="5" t="s">
        <v>632</v>
      </c>
    </row>
    <row r="305" customFormat="false" ht="20.1" hidden="false" customHeight="true" outlineLevel="0" collapsed="false">
      <c r="A305" s="7"/>
      <c r="B305" s="5"/>
      <c r="C305" s="64" t="s">
        <v>633</v>
      </c>
      <c r="D305" s="4" t="s">
        <v>164</v>
      </c>
      <c r="E305" s="5" t="s">
        <v>634</v>
      </c>
      <c r="F305" s="7" t="s">
        <v>635</v>
      </c>
      <c r="G305" s="17" t="n">
        <v>15277163909</v>
      </c>
      <c r="H305" s="5"/>
    </row>
    <row r="306" customFormat="false" ht="20.1" hidden="false" customHeight="true" outlineLevel="0" collapsed="false">
      <c r="A306" s="7" t="n">
        <f aca="false">MAX($A$1:A305)+1</f>
        <v>87</v>
      </c>
      <c r="B306" s="5" t="s">
        <v>636</v>
      </c>
      <c r="C306" s="64" t="s">
        <v>105</v>
      </c>
      <c r="D306" s="7" t="s">
        <v>617</v>
      </c>
      <c r="E306" s="17" t="s">
        <v>637</v>
      </c>
      <c r="F306" s="12" t="s">
        <v>638</v>
      </c>
      <c r="G306" s="65" t="n">
        <v>13877130081</v>
      </c>
      <c r="H306" s="14" t="s">
        <v>639</v>
      </c>
    </row>
    <row r="307" customFormat="false" ht="20.1" hidden="false" customHeight="true" outlineLevel="0" collapsed="false">
      <c r="A307" s="7"/>
      <c r="B307" s="5"/>
      <c r="C307" s="7" t="s">
        <v>549</v>
      </c>
      <c r="D307" s="7"/>
      <c r="E307" s="4" t="s">
        <v>640</v>
      </c>
      <c r="F307" s="12"/>
      <c r="G307" s="65"/>
      <c r="H307" s="14"/>
    </row>
    <row r="308" customFormat="false" ht="20.1" hidden="false" customHeight="true" outlineLevel="0" collapsed="false">
      <c r="A308" s="7"/>
      <c r="B308" s="5"/>
      <c r="C308" s="7" t="s">
        <v>641</v>
      </c>
      <c r="D308" s="7"/>
      <c r="E308" s="4" t="s">
        <v>642</v>
      </c>
      <c r="F308" s="12"/>
      <c r="G308" s="65"/>
      <c r="H308" s="14"/>
    </row>
    <row r="309" customFormat="false" ht="20.1" hidden="false" customHeight="true" outlineLevel="0" collapsed="false">
      <c r="A309" s="7" t="n">
        <f aca="false">MAX($A$1:A308)+1</f>
        <v>88</v>
      </c>
      <c r="B309" s="66" t="s">
        <v>643</v>
      </c>
      <c r="C309" s="67" t="s">
        <v>644</v>
      </c>
      <c r="D309" s="34" t="n">
        <v>20</v>
      </c>
      <c r="E309" s="34" t="n">
        <v>3000</v>
      </c>
      <c r="F309" s="68" t="s">
        <v>645</v>
      </c>
      <c r="G309" s="68" t="n">
        <v>15878170967</v>
      </c>
      <c r="H309" s="67" t="s">
        <v>646</v>
      </c>
    </row>
    <row r="310" customFormat="false" ht="20.1" hidden="false" customHeight="true" outlineLevel="0" collapsed="false">
      <c r="A310" s="7"/>
      <c r="B310" s="66"/>
      <c r="C310" s="67" t="s">
        <v>647</v>
      </c>
      <c r="D310" s="34" t="n">
        <v>10</v>
      </c>
      <c r="E310" s="68" t="s">
        <v>542</v>
      </c>
      <c r="F310" s="68"/>
      <c r="G310" s="68"/>
      <c r="H310" s="67"/>
    </row>
    <row r="311" customFormat="false" ht="20.1" hidden="false" customHeight="true" outlineLevel="0" collapsed="false">
      <c r="A311" s="4" t="n">
        <f aca="false">MAX($A$1:A310)+1</f>
        <v>89</v>
      </c>
      <c r="B311" s="69" t="s">
        <v>648</v>
      </c>
      <c r="C311" s="68" t="s">
        <v>103</v>
      </c>
      <c r="D311" s="34" t="n">
        <v>5</v>
      </c>
      <c r="E311" s="34" t="n">
        <v>2000</v>
      </c>
      <c r="F311" s="68" t="s">
        <v>105</v>
      </c>
      <c r="G311" s="34" t="n">
        <v>13878882718</v>
      </c>
      <c r="H311" s="67" t="s">
        <v>649</v>
      </c>
    </row>
    <row r="312" customFormat="false" ht="20.1" hidden="false" customHeight="true" outlineLevel="0" collapsed="false">
      <c r="A312" s="4" t="n">
        <f aca="false">MAX($A$1:A311)+1</f>
        <v>90</v>
      </c>
      <c r="B312" s="70" t="s">
        <v>650</v>
      </c>
      <c r="C312" s="68" t="s">
        <v>246</v>
      </c>
      <c r="D312" s="34" t="n">
        <v>5</v>
      </c>
      <c r="E312" s="34" t="n">
        <v>1800</v>
      </c>
      <c r="F312" s="68" t="s">
        <v>651</v>
      </c>
      <c r="G312" s="67" t="n">
        <v>2082118</v>
      </c>
      <c r="H312" s="67" t="s">
        <v>652</v>
      </c>
    </row>
    <row r="313" customFormat="false" ht="29.1" hidden="false" customHeight="true" outlineLevel="0" collapsed="false">
      <c r="A313" s="4" t="n">
        <f aca="false">MAX($A$1:A312)+1</f>
        <v>91</v>
      </c>
      <c r="B313" s="71" t="s">
        <v>653</v>
      </c>
      <c r="C313" s="72" t="s">
        <v>654</v>
      </c>
      <c r="D313" s="73" t="s">
        <v>655</v>
      </c>
      <c r="E313" s="73" t="s">
        <v>263</v>
      </c>
      <c r="F313" s="74" t="s">
        <v>656</v>
      </c>
      <c r="G313" s="73" t="n">
        <v>13877168746</v>
      </c>
      <c r="H313" s="71" t="s">
        <v>657</v>
      </c>
    </row>
    <row r="314" customFormat="false" ht="20.1" hidden="false" customHeight="true" outlineLevel="0" collapsed="false">
      <c r="A314" s="7" t="n">
        <f aca="false">MAX($A$1:A313)+1</f>
        <v>92</v>
      </c>
      <c r="B314" s="71" t="s">
        <v>658</v>
      </c>
      <c r="C314" s="72" t="s">
        <v>659</v>
      </c>
      <c r="D314" s="74" t="s">
        <v>660</v>
      </c>
      <c r="E314" s="73" t="s">
        <v>661</v>
      </c>
      <c r="F314" s="75" t="s">
        <v>662</v>
      </c>
      <c r="G314" s="76" t="s">
        <v>663</v>
      </c>
      <c r="H314" s="77" t="s">
        <v>664</v>
      </c>
    </row>
    <row r="315" customFormat="false" ht="20.1" hidden="false" customHeight="true" outlineLevel="0" collapsed="false">
      <c r="A315" s="7"/>
      <c r="B315" s="71"/>
      <c r="C315" s="74" t="s">
        <v>209</v>
      </c>
      <c r="D315" s="74"/>
      <c r="E315" s="74"/>
      <c r="F315" s="75"/>
      <c r="G315" s="76"/>
      <c r="H315" s="77"/>
    </row>
    <row r="316" customFormat="false" ht="20.1" hidden="false" customHeight="true" outlineLevel="0" collapsed="false">
      <c r="A316" s="7"/>
      <c r="B316" s="71"/>
      <c r="C316" s="78" t="s">
        <v>665</v>
      </c>
      <c r="D316" s="74"/>
      <c r="E316" s="74"/>
      <c r="F316" s="75"/>
      <c r="G316" s="76"/>
      <c r="H316" s="77"/>
    </row>
    <row r="317" customFormat="false" ht="20.1" hidden="false" customHeight="true" outlineLevel="0" collapsed="false">
      <c r="A317" s="7" t="n">
        <f aca="false">MAX($A$1:A316)+1</f>
        <v>93</v>
      </c>
      <c r="B317" s="79" t="s">
        <v>666</v>
      </c>
      <c r="C317" s="74" t="s">
        <v>204</v>
      </c>
      <c r="D317" s="73" t="s">
        <v>655</v>
      </c>
      <c r="E317" s="73" t="s">
        <v>667</v>
      </c>
      <c r="F317" s="74" t="s">
        <v>668</v>
      </c>
      <c r="G317" s="71" t="n">
        <v>2353913</v>
      </c>
      <c r="H317" s="71" t="s">
        <v>669</v>
      </c>
    </row>
    <row r="318" customFormat="false" ht="20.1" hidden="false" customHeight="true" outlineLevel="0" collapsed="false">
      <c r="A318" s="7"/>
      <c r="B318" s="79"/>
      <c r="C318" s="74" t="s">
        <v>209</v>
      </c>
      <c r="D318" s="73" t="s">
        <v>655</v>
      </c>
      <c r="E318" s="73" t="s">
        <v>670</v>
      </c>
      <c r="F318" s="74"/>
      <c r="G318" s="71"/>
      <c r="H318" s="71"/>
    </row>
    <row r="319" customFormat="false" ht="20.1" hidden="false" customHeight="true" outlineLevel="0" collapsed="false">
      <c r="A319" s="7"/>
      <c r="B319" s="79"/>
      <c r="C319" s="74" t="s">
        <v>671</v>
      </c>
      <c r="D319" s="73" t="s">
        <v>672</v>
      </c>
      <c r="E319" s="73" t="s">
        <v>443</v>
      </c>
      <c r="F319" s="74"/>
      <c r="G319" s="71"/>
      <c r="H319" s="71"/>
    </row>
    <row r="320" customFormat="false" ht="20.1" hidden="false" customHeight="true" outlineLevel="0" collapsed="false">
      <c r="A320" s="4" t="n">
        <f aca="false">MAX($A$1:A319)+1</f>
        <v>94</v>
      </c>
      <c r="B320" s="80" t="s">
        <v>673</v>
      </c>
      <c r="C320" s="74" t="s">
        <v>204</v>
      </c>
      <c r="D320" s="73" t="s">
        <v>674</v>
      </c>
      <c r="E320" s="73" t="s">
        <v>675</v>
      </c>
      <c r="F320" s="74" t="s">
        <v>676</v>
      </c>
      <c r="G320" s="71" t="n">
        <v>15878801433</v>
      </c>
      <c r="H320" s="71" t="s">
        <v>677</v>
      </c>
    </row>
    <row r="321" customFormat="false" ht="20.1" hidden="false" customHeight="true" outlineLevel="0" collapsed="false">
      <c r="A321" s="7" t="n">
        <f aca="false">MAX($A$1:A320)+1</f>
        <v>95</v>
      </c>
      <c r="B321" s="74" t="s">
        <v>678</v>
      </c>
      <c r="C321" s="71" t="s">
        <v>149</v>
      </c>
      <c r="D321" s="74" t="s">
        <v>617</v>
      </c>
      <c r="E321" s="73" t="s">
        <v>679</v>
      </c>
      <c r="F321" s="74" t="s">
        <v>680</v>
      </c>
      <c r="G321" s="71" t="n">
        <v>15277180844</v>
      </c>
      <c r="H321" s="71" t="s">
        <v>681</v>
      </c>
    </row>
    <row r="322" customFormat="false" ht="20.1" hidden="false" customHeight="true" outlineLevel="0" collapsed="false">
      <c r="A322" s="7"/>
      <c r="B322" s="74"/>
      <c r="C322" s="71" t="s">
        <v>167</v>
      </c>
      <c r="D322" s="74" t="s">
        <v>617</v>
      </c>
      <c r="E322" s="73" t="s">
        <v>679</v>
      </c>
      <c r="F322" s="74"/>
      <c r="G322" s="71"/>
      <c r="H322" s="71"/>
    </row>
    <row r="323" customFormat="false" ht="20.1" hidden="false" customHeight="true" outlineLevel="0" collapsed="false">
      <c r="A323" s="7"/>
      <c r="B323" s="74"/>
      <c r="C323" s="71" t="s">
        <v>421</v>
      </c>
      <c r="D323" s="74" t="s">
        <v>617</v>
      </c>
      <c r="E323" s="73" t="s">
        <v>679</v>
      </c>
      <c r="F323" s="74"/>
      <c r="G323" s="71"/>
      <c r="H323" s="71"/>
    </row>
    <row r="324" customFormat="false" ht="20.1" hidden="false" customHeight="true" outlineLevel="0" collapsed="false">
      <c r="A324" s="7" t="n">
        <f aca="false">MAX($A$1:A323)+1</f>
        <v>96</v>
      </c>
      <c r="B324" s="79" t="s">
        <v>682</v>
      </c>
      <c r="C324" s="74" t="s">
        <v>683</v>
      </c>
      <c r="D324" s="73" t="n">
        <v>2</v>
      </c>
      <c r="E324" s="73" t="s">
        <v>684</v>
      </c>
      <c r="F324" s="74" t="s">
        <v>685</v>
      </c>
      <c r="G324" s="81" t="n">
        <v>13087716920</v>
      </c>
      <c r="H324" s="71" t="s">
        <v>686</v>
      </c>
    </row>
    <row r="325" customFormat="false" ht="20.1" hidden="false" customHeight="true" outlineLevel="0" collapsed="false">
      <c r="A325" s="7"/>
      <c r="B325" s="79"/>
      <c r="C325" s="78" t="s">
        <v>687</v>
      </c>
      <c r="D325" s="73" t="n">
        <v>2</v>
      </c>
      <c r="E325" s="73" t="s">
        <v>688</v>
      </c>
      <c r="F325" s="74"/>
      <c r="G325" s="81"/>
      <c r="H325" s="81"/>
    </row>
    <row r="326" customFormat="false" ht="20.1" hidden="false" customHeight="true" outlineLevel="0" collapsed="false">
      <c r="A326" s="7"/>
      <c r="B326" s="79"/>
      <c r="C326" s="74" t="s">
        <v>304</v>
      </c>
      <c r="D326" s="73" t="n">
        <v>3</v>
      </c>
      <c r="E326" s="73" t="s">
        <v>689</v>
      </c>
      <c r="F326" s="74"/>
      <c r="G326" s="81"/>
      <c r="H326" s="81"/>
    </row>
    <row r="327" customFormat="false" ht="20.1" hidden="false" customHeight="true" outlineLevel="0" collapsed="false">
      <c r="A327" s="7"/>
      <c r="B327" s="79"/>
      <c r="C327" s="74" t="s">
        <v>149</v>
      </c>
      <c r="D327" s="73" t="n">
        <v>5</v>
      </c>
      <c r="E327" s="73" t="s">
        <v>690</v>
      </c>
      <c r="F327" s="74"/>
      <c r="G327" s="81"/>
      <c r="H327" s="81"/>
    </row>
    <row r="328" customFormat="false" ht="20.1" hidden="false" customHeight="true" outlineLevel="0" collapsed="false">
      <c r="A328" s="7"/>
      <c r="B328" s="79"/>
      <c r="C328" s="74" t="s">
        <v>691</v>
      </c>
      <c r="D328" s="73" t="n">
        <v>3</v>
      </c>
      <c r="E328" s="73" t="s">
        <v>692</v>
      </c>
      <c r="F328" s="74"/>
      <c r="G328" s="81"/>
      <c r="H328" s="81"/>
    </row>
    <row r="329" customFormat="false" ht="20.1" hidden="false" customHeight="true" outlineLevel="0" collapsed="false">
      <c r="A329" s="7"/>
      <c r="B329" s="79"/>
      <c r="C329" s="74" t="s">
        <v>215</v>
      </c>
      <c r="D329" s="73" t="n">
        <v>2</v>
      </c>
      <c r="E329" s="73" t="s">
        <v>693</v>
      </c>
      <c r="F329" s="74"/>
      <c r="G329" s="81"/>
      <c r="H329" s="81"/>
    </row>
    <row r="330" customFormat="false" ht="20.1" hidden="false" customHeight="true" outlineLevel="0" collapsed="false">
      <c r="A330" s="7"/>
      <c r="B330" s="79"/>
      <c r="C330" s="74" t="s">
        <v>694</v>
      </c>
      <c r="D330" s="74" t="s">
        <v>617</v>
      </c>
      <c r="E330" s="73" t="s">
        <v>695</v>
      </c>
      <c r="F330" s="74"/>
      <c r="G330" s="81"/>
      <c r="H330" s="81"/>
    </row>
    <row r="331" customFormat="false" ht="20.1" hidden="false" customHeight="true" outlineLevel="0" collapsed="false">
      <c r="A331" s="7"/>
      <c r="B331" s="79"/>
      <c r="C331" s="74" t="s">
        <v>696</v>
      </c>
      <c r="D331" s="74" t="s">
        <v>617</v>
      </c>
      <c r="E331" s="73" t="s">
        <v>697</v>
      </c>
      <c r="F331" s="74"/>
      <c r="G331" s="81"/>
      <c r="H331" s="81"/>
    </row>
    <row r="332" customFormat="false" ht="20.1" hidden="false" customHeight="true" outlineLevel="0" collapsed="false">
      <c r="A332" s="7" t="n">
        <f aca="false">MAX($A$1:A331)+1</f>
        <v>97</v>
      </c>
      <c r="B332" s="79" t="s">
        <v>698</v>
      </c>
      <c r="C332" s="74" t="s">
        <v>105</v>
      </c>
      <c r="D332" s="73" t="n">
        <v>1</v>
      </c>
      <c r="E332" s="73" t="s">
        <v>621</v>
      </c>
      <c r="F332" s="74" t="s">
        <v>459</v>
      </c>
      <c r="G332" s="71" t="n">
        <v>13507877246</v>
      </c>
      <c r="H332" s="71" t="s">
        <v>686</v>
      </c>
    </row>
    <row r="333" customFormat="false" ht="20.1" hidden="false" customHeight="true" outlineLevel="0" collapsed="false">
      <c r="A333" s="7"/>
      <c r="B333" s="79"/>
      <c r="C333" s="74" t="s">
        <v>149</v>
      </c>
      <c r="D333" s="73" t="n">
        <v>2</v>
      </c>
      <c r="E333" s="73" t="s">
        <v>699</v>
      </c>
      <c r="F333" s="74"/>
      <c r="G333" s="71"/>
      <c r="H333" s="71"/>
    </row>
    <row r="334" customFormat="false" ht="20.1" hidden="false" customHeight="true" outlineLevel="0" collapsed="false">
      <c r="A334" s="7"/>
      <c r="B334" s="79"/>
      <c r="C334" s="74" t="s">
        <v>700</v>
      </c>
      <c r="D334" s="73" t="n">
        <v>2</v>
      </c>
      <c r="E334" s="73" t="s">
        <v>325</v>
      </c>
      <c r="F334" s="74"/>
      <c r="G334" s="71"/>
      <c r="H334" s="71"/>
    </row>
    <row r="335" customFormat="false" ht="63" hidden="false" customHeight="true" outlineLevel="0" collapsed="false">
      <c r="A335" s="4" t="n">
        <f aca="false">MAX($A$1:A334)+1</f>
        <v>98</v>
      </c>
      <c r="B335" s="71" t="s">
        <v>701</v>
      </c>
      <c r="C335" s="72" t="s">
        <v>702</v>
      </c>
      <c r="D335" s="73" t="s">
        <v>672</v>
      </c>
      <c r="E335" s="82" t="s">
        <v>542</v>
      </c>
      <c r="F335" s="74" t="s">
        <v>703</v>
      </c>
      <c r="G335" s="73" t="n">
        <v>6736575</v>
      </c>
      <c r="H335" s="71" t="s">
        <v>704</v>
      </c>
    </row>
    <row r="336" customFormat="false" ht="48.95" hidden="false" customHeight="true" outlineLevel="0" collapsed="false">
      <c r="A336" s="4" t="n">
        <f aca="false">MAX($A$1:A335)+1</f>
        <v>99</v>
      </c>
      <c r="B336" s="71" t="s">
        <v>705</v>
      </c>
      <c r="C336" s="72" t="s">
        <v>706</v>
      </c>
      <c r="D336" s="73" t="s">
        <v>674</v>
      </c>
      <c r="E336" s="82" t="s">
        <v>542</v>
      </c>
      <c r="F336" s="75" t="s">
        <v>707</v>
      </c>
      <c r="G336" s="76" t="s">
        <v>708</v>
      </c>
      <c r="H336" s="77" t="s">
        <v>709</v>
      </c>
    </row>
    <row r="337" customFormat="false" ht="20.1" hidden="false" customHeight="true" outlineLevel="0" collapsed="false">
      <c r="A337" s="7" t="n">
        <f aca="false">MAX($A$1:A336)+1</f>
        <v>100</v>
      </c>
      <c r="B337" s="79" t="s">
        <v>710</v>
      </c>
      <c r="C337" s="74" t="s">
        <v>204</v>
      </c>
      <c r="D337" s="74" t="s">
        <v>617</v>
      </c>
      <c r="E337" s="73" t="n">
        <v>2300</v>
      </c>
      <c r="F337" s="74" t="s">
        <v>344</v>
      </c>
      <c r="G337" s="81" t="n">
        <v>5305208</v>
      </c>
      <c r="H337" s="71" t="s">
        <v>711</v>
      </c>
    </row>
    <row r="338" customFormat="false" ht="20.1" hidden="false" customHeight="true" outlineLevel="0" collapsed="false">
      <c r="A338" s="7"/>
      <c r="B338" s="79"/>
      <c r="C338" s="78" t="s">
        <v>209</v>
      </c>
      <c r="D338" s="74" t="s">
        <v>617</v>
      </c>
      <c r="E338" s="73" t="n">
        <v>2300</v>
      </c>
      <c r="F338" s="74"/>
      <c r="G338" s="81"/>
      <c r="H338" s="81"/>
    </row>
    <row r="339" customFormat="false" ht="20.1" hidden="false" customHeight="true" outlineLevel="0" collapsed="false">
      <c r="A339" s="7" t="n">
        <f aca="false">MAX($A$1:A338)+1</f>
        <v>101</v>
      </c>
      <c r="B339" s="79" t="s">
        <v>712</v>
      </c>
      <c r="C339" s="74" t="s">
        <v>713</v>
      </c>
      <c r="D339" s="73" t="s">
        <v>714</v>
      </c>
      <c r="E339" s="73" t="s">
        <v>715</v>
      </c>
      <c r="F339" s="74" t="s">
        <v>716</v>
      </c>
      <c r="G339" s="81" t="n">
        <v>5336726</v>
      </c>
      <c r="H339" s="71" t="s">
        <v>717</v>
      </c>
    </row>
    <row r="340" customFormat="false" ht="33" hidden="false" customHeight="true" outlineLevel="0" collapsed="false">
      <c r="A340" s="7"/>
      <c r="B340" s="79"/>
      <c r="C340" s="74" t="s">
        <v>654</v>
      </c>
      <c r="D340" s="73" t="s">
        <v>718</v>
      </c>
      <c r="E340" s="73" t="n">
        <v>2200</v>
      </c>
      <c r="F340" s="74"/>
      <c r="G340" s="81"/>
      <c r="H340" s="81"/>
    </row>
    <row r="341" customFormat="false" ht="20.1" hidden="false" customHeight="true" outlineLevel="0" collapsed="false">
      <c r="A341" s="4" t="n">
        <f aca="false">MAX($A$1:A340)+1</f>
        <v>102</v>
      </c>
      <c r="B341" s="71" t="s">
        <v>719</v>
      </c>
      <c r="C341" s="72" t="s">
        <v>720</v>
      </c>
      <c r="D341" s="73" t="s">
        <v>78</v>
      </c>
      <c r="E341" s="73" t="s">
        <v>721</v>
      </c>
      <c r="F341" s="74" t="s">
        <v>722</v>
      </c>
      <c r="G341" s="73" t="n">
        <v>13321610628</v>
      </c>
      <c r="H341" s="71" t="s">
        <v>723</v>
      </c>
    </row>
    <row r="342" customFormat="false" ht="33.95" hidden="false" customHeight="true" outlineLevel="0" collapsed="false">
      <c r="A342" s="4" t="n">
        <f aca="false">MAX($A$1:A341)+1</f>
        <v>103</v>
      </c>
      <c r="B342" s="71" t="s">
        <v>724</v>
      </c>
      <c r="C342" s="72" t="s">
        <v>725</v>
      </c>
      <c r="D342" s="73" t="s">
        <v>726</v>
      </c>
      <c r="E342" s="73" t="s">
        <v>721</v>
      </c>
      <c r="F342" s="75" t="s">
        <v>727</v>
      </c>
      <c r="G342" s="76" t="s">
        <v>728</v>
      </c>
      <c r="H342" s="77" t="s">
        <v>729</v>
      </c>
    </row>
    <row r="343" customFormat="false" ht="45" hidden="false" customHeight="true" outlineLevel="0" collapsed="false">
      <c r="A343" s="4" t="n">
        <f aca="false">MAX($A$1:A342)+1</f>
        <v>104</v>
      </c>
      <c r="B343" s="79" t="s">
        <v>730</v>
      </c>
      <c r="C343" s="74" t="s">
        <v>731</v>
      </c>
      <c r="D343" s="73" t="s">
        <v>732</v>
      </c>
      <c r="E343" s="73" t="s">
        <v>255</v>
      </c>
      <c r="F343" s="74" t="s">
        <v>733</v>
      </c>
      <c r="G343" s="71" t="n">
        <v>3893016</v>
      </c>
      <c r="H343" s="71" t="s">
        <v>734</v>
      </c>
    </row>
    <row r="344" customFormat="false" ht="45" hidden="false" customHeight="true" outlineLevel="0" collapsed="false">
      <c r="A344" s="4" t="n">
        <f aca="false">MAX($A$1:A343)+1</f>
        <v>105</v>
      </c>
      <c r="B344" s="79" t="s">
        <v>735</v>
      </c>
      <c r="C344" s="78" t="s">
        <v>725</v>
      </c>
      <c r="D344" s="73" t="s">
        <v>153</v>
      </c>
      <c r="E344" s="73" t="s">
        <v>255</v>
      </c>
      <c r="F344" s="74" t="s">
        <v>727</v>
      </c>
      <c r="G344" s="71" t="n">
        <v>5717022</v>
      </c>
      <c r="H344" s="71" t="s">
        <v>736</v>
      </c>
    </row>
    <row r="345" customFormat="false" ht="42.75" hidden="false" customHeight="false" outlineLevel="0" collapsed="false">
      <c r="A345" s="4" t="n">
        <f aca="false">MAX($A$1:A344)+1</f>
        <v>106</v>
      </c>
      <c r="B345" s="79" t="s">
        <v>504</v>
      </c>
      <c r="C345" s="74" t="s">
        <v>505</v>
      </c>
      <c r="D345" s="73" t="n">
        <v>20</v>
      </c>
      <c r="E345" s="73" t="s">
        <v>462</v>
      </c>
      <c r="F345" s="74" t="s">
        <v>506</v>
      </c>
      <c r="G345" s="71" t="n">
        <v>18977988220</v>
      </c>
      <c r="H345" s="71" t="s">
        <v>507</v>
      </c>
    </row>
    <row r="346" customFormat="false" ht="28.5" hidden="false" customHeight="false" outlineLevel="0" collapsed="false">
      <c r="A346" s="4" t="n">
        <f aca="false">MAX($A$1:A345)+1</f>
        <v>107</v>
      </c>
      <c r="B346" s="79" t="s">
        <v>508</v>
      </c>
      <c r="C346" s="78" t="s">
        <v>505</v>
      </c>
      <c r="D346" s="73" t="n">
        <v>20</v>
      </c>
      <c r="E346" s="73" t="s">
        <v>462</v>
      </c>
      <c r="F346" s="74" t="s">
        <v>509</v>
      </c>
      <c r="G346" s="71" t="n">
        <v>18977988220</v>
      </c>
      <c r="H346" s="71" t="s">
        <v>510</v>
      </c>
    </row>
    <row r="347" customFormat="false" ht="14.25" hidden="false" customHeight="true" outlineLevel="0" collapsed="false">
      <c r="A347" s="83" t="n">
        <f aca="false">MAX($A$1:A346)+1</f>
        <v>108</v>
      </c>
      <c r="B347" s="84" t="s">
        <v>737</v>
      </c>
      <c r="C347" s="85" t="s">
        <v>738</v>
      </c>
      <c r="D347" s="4" t="n">
        <v>4</v>
      </c>
      <c r="E347" s="4" t="n">
        <v>2300</v>
      </c>
      <c r="F347" s="86" t="s">
        <v>441</v>
      </c>
      <c r="G347" s="86" t="n">
        <v>18077770661</v>
      </c>
      <c r="H347" s="84" t="s">
        <v>739</v>
      </c>
    </row>
    <row r="348" customFormat="false" ht="14.25" hidden="false" customHeight="false" outlineLevel="0" collapsed="false">
      <c r="A348" s="83"/>
      <c r="B348" s="84"/>
      <c r="C348" s="85" t="s">
        <v>184</v>
      </c>
      <c r="D348" s="4" t="n">
        <v>10</v>
      </c>
      <c r="E348" s="4" t="n">
        <v>2300</v>
      </c>
      <c r="F348" s="86"/>
      <c r="G348" s="86"/>
      <c r="H348" s="84"/>
    </row>
    <row r="349" customFormat="false" ht="14.25" hidden="false" customHeight="false" outlineLevel="0" collapsed="false">
      <c r="A349" s="83"/>
      <c r="B349" s="84"/>
      <c r="C349" s="86" t="s">
        <v>25</v>
      </c>
      <c r="D349" s="4" t="n">
        <v>10</v>
      </c>
      <c r="E349" s="4" t="n">
        <v>2300</v>
      </c>
      <c r="F349" s="86"/>
      <c r="G349" s="86"/>
      <c r="H349" s="84"/>
    </row>
    <row r="350" customFormat="false" ht="14.25" hidden="false" customHeight="false" outlineLevel="0" collapsed="false">
      <c r="A350" s="83"/>
      <c r="B350" s="84"/>
      <c r="C350" s="87" t="s">
        <v>740</v>
      </c>
      <c r="D350" s="4" t="n">
        <v>2</v>
      </c>
      <c r="E350" s="4" t="n">
        <v>2300</v>
      </c>
      <c r="F350" s="86"/>
      <c r="G350" s="86"/>
      <c r="H350" s="84"/>
    </row>
    <row r="351" customFormat="false" ht="14.25" hidden="false" customHeight="false" outlineLevel="0" collapsed="false">
      <c r="A351" s="83"/>
      <c r="B351" s="84"/>
      <c r="C351" s="86" t="s">
        <v>246</v>
      </c>
      <c r="D351" s="4" t="n">
        <v>4</v>
      </c>
      <c r="E351" s="4" t="n">
        <v>2100</v>
      </c>
      <c r="F351" s="86"/>
      <c r="G351" s="86"/>
      <c r="H351" s="84"/>
    </row>
    <row r="352" customFormat="false" ht="14.25" hidden="false" customHeight="false" outlineLevel="0" collapsed="false">
      <c r="A352" s="83"/>
      <c r="B352" s="84"/>
      <c r="C352" s="86" t="s">
        <v>149</v>
      </c>
      <c r="D352" s="4" t="n">
        <v>4</v>
      </c>
      <c r="E352" s="4" t="n">
        <v>2500</v>
      </c>
      <c r="F352" s="86"/>
      <c r="G352" s="86"/>
      <c r="H352" s="84"/>
    </row>
    <row r="353" customFormat="false" ht="14.25" hidden="false" customHeight="false" outlineLevel="0" collapsed="false">
      <c r="A353" s="83"/>
      <c r="B353" s="84"/>
      <c r="C353" s="86" t="s">
        <v>741</v>
      </c>
      <c r="D353" s="4" t="n">
        <v>3</v>
      </c>
      <c r="E353" s="4" t="n">
        <v>3100</v>
      </c>
      <c r="F353" s="86"/>
      <c r="G353" s="86"/>
      <c r="H353" s="84"/>
    </row>
    <row r="354" customFormat="false" ht="24" hidden="false" customHeight="false" outlineLevel="0" collapsed="false">
      <c r="A354" s="86" t="n">
        <f aca="false">MAX($A$1:A353)+1</f>
        <v>109</v>
      </c>
      <c r="B354" s="88" t="s">
        <v>742</v>
      </c>
      <c r="C354" s="85" t="s">
        <v>743</v>
      </c>
      <c r="D354" s="86" t="n">
        <v>10</v>
      </c>
      <c r="E354" s="86" t="n">
        <v>2000</v>
      </c>
      <c r="F354" s="89" t="s">
        <v>744</v>
      </c>
      <c r="G354" s="90" t="s">
        <v>745</v>
      </c>
      <c r="H354" s="88" t="s">
        <v>746</v>
      </c>
    </row>
    <row r="355" customFormat="false" ht="24" hidden="false" customHeight="false" outlineLevel="0" collapsed="false">
      <c r="A355" s="86" t="n">
        <f aca="false">MAX($A$1:A354)+1</f>
        <v>110</v>
      </c>
      <c r="B355" s="88" t="s">
        <v>747</v>
      </c>
      <c r="C355" s="85" t="s">
        <v>748</v>
      </c>
      <c r="D355" s="86" t="n">
        <v>10</v>
      </c>
      <c r="E355" s="86" t="n">
        <v>2000</v>
      </c>
      <c r="F355" s="89" t="s">
        <v>749</v>
      </c>
      <c r="G355" s="90" t="s">
        <v>750</v>
      </c>
      <c r="H355" s="88" t="s">
        <v>746</v>
      </c>
    </row>
    <row r="356" customFormat="false" ht="24" hidden="false" customHeight="false" outlineLevel="0" collapsed="false">
      <c r="A356" s="86" t="n">
        <f aca="false">MAX($A$1:A355)+1</f>
        <v>111</v>
      </c>
      <c r="B356" s="88" t="s">
        <v>751</v>
      </c>
      <c r="C356" s="86" t="s">
        <v>743</v>
      </c>
      <c r="D356" s="86" t="n">
        <v>10</v>
      </c>
      <c r="E356" s="86" t="n">
        <v>2000</v>
      </c>
      <c r="F356" s="89" t="s">
        <v>752</v>
      </c>
      <c r="G356" s="90" t="s">
        <v>753</v>
      </c>
      <c r="H356" s="88" t="s">
        <v>746</v>
      </c>
    </row>
    <row r="357" customFormat="false" ht="14.25" hidden="false" customHeight="true" outlineLevel="0" collapsed="false">
      <c r="A357" s="83" t="n">
        <f aca="false">MAX($A$1:A356)+1</f>
        <v>112</v>
      </c>
      <c r="B357" s="91" t="s">
        <v>754</v>
      </c>
      <c r="C357" s="87" t="s">
        <v>755</v>
      </c>
      <c r="D357" s="86" t="n">
        <v>3</v>
      </c>
      <c r="E357" s="92" t="s">
        <v>756</v>
      </c>
      <c r="F357" s="86" t="s">
        <v>757</v>
      </c>
      <c r="G357" s="93" t="s">
        <v>758</v>
      </c>
      <c r="H357" s="84" t="s">
        <v>759</v>
      </c>
    </row>
    <row r="358" customFormat="false" ht="14.25" hidden="false" customHeight="false" outlineLevel="0" collapsed="false">
      <c r="A358" s="83"/>
      <c r="B358" s="91"/>
      <c r="C358" s="86" t="s">
        <v>760</v>
      </c>
      <c r="D358" s="92" t="n">
        <v>2</v>
      </c>
      <c r="E358" s="92" t="s">
        <v>756</v>
      </c>
      <c r="F358" s="86"/>
      <c r="G358" s="93"/>
      <c r="H358" s="93"/>
    </row>
    <row r="359" customFormat="false" ht="14.25" hidden="false" customHeight="false" outlineLevel="0" collapsed="false">
      <c r="A359" s="83"/>
      <c r="B359" s="91"/>
      <c r="C359" s="86" t="s">
        <v>761</v>
      </c>
      <c r="D359" s="92" t="n">
        <v>2</v>
      </c>
      <c r="E359" s="92" t="s">
        <v>679</v>
      </c>
      <c r="F359" s="86"/>
      <c r="G359" s="93"/>
      <c r="H359" s="93"/>
    </row>
    <row r="360" customFormat="false" ht="14.25" hidden="false" customHeight="false" outlineLevel="0" collapsed="false">
      <c r="A360" s="83"/>
      <c r="B360" s="91"/>
      <c r="C360" s="86" t="s">
        <v>25</v>
      </c>
      <c r="D360" s="92" t="n">
        <v>3</v>
      </c>
      <c r="E360" s="92" t="s">
        <v>762</v>
      </c>
      <c r="F360" s="86"/>
      <c r="G360" s="93"/>
      <c r="H360" s="93"/>
    </row>
    <row r="361" customFormat="false" ht="14.25" hidden="false" customHeight="true" outlineLevel="0" collapsed="false">
      <c r="A361" s="83" t="n">
        <f aca="false">MAX($A$1:A360)+1</f>
        <v>113</v>
      </c>
      <c r="B361" s="94" t="s">
        <v>763</v>
      </c>
      <c r="C361" s="86" t="s">
        <v>526</v>
      </c>
      <c r="D361" s="92" t="n">
        <v>5</v>
      </c>
      <c r="E361" s="92" t="s">
        <v>764</v>
      </c>
      <c r="F361" s="86" t="s">
        <v>765</v>
      </c>
      <c r="G361" s="93" t="s">
        <v>766</v>
      </c>
      <c r="H361" s="84" t="s">
        <v>767</v>
      </c>
    </row>
    <row r="362" customFormat="false" ht="14.25" hidden="false" customHeight="false" outlineLevel="0" collapsed="false">
      <c r="A362" s="83"/>
      <c r="B362" s="94"/>
      <c r="C362" s="86" t="s">
        <v>768</v>
      </c>
      <c r="D362" s="92" t="n">
        <v>2</v>
      </c>
      <c r="E362" s="92" t="s">
        <v>113</v>
      </c>
      <c r="F362" s="86"/>
      <c r="G362" s="93"/>
      <c r="H362" s="93"/>
    </row>
    <row r="363" customFormat="false" ht="14.25" hidden="false" customHeight="false" outlineLevel="0" collapsed="false">
      <c r="A363" s="83"/>
      <c r="B363" s="94"/>
      <c r="C363" s="86" t="s">
        <v>117</v>
      </c>
      <c r="D363" s="92" t="n">
        <v>10</v>
      </c>
      <c r="E363" s="92" t="s">
        <v>769</v>
      </c>
      <c r="F363" s="86"/>
      <c r="G363" s="93"/>
      <c r="H363" s="93"/>
    </row>
    <row r="364" customFormat="false" ht="14.25" hidden="false" customHeight="false" outlineLevel="0" collapsed="false">
      <c r="A364" s="83"/>
      <c r="B364" s="94"/>
      <c r="C364" s="86" t="s">
        <v>770</v>
      </c>
      <c r="D364" s="92" t="n">
        <v>2</v>
      </c>
      <c r="E364" s="92" t="s">
        <v>314</v>
      </c>
      <c r="F364" s="86"/>
      <c r="G364" s="93"/>
      <c r="H364" s="93"/>
    </row>
    <row r="365" customFormat="false" ht="60.95" hidden="false" customHeight="true" outlineLevel="0" collapsed="false">
      <c r="A365" s="83"/>
      <c r="B365" s="94"/>
      <c r="C365" s="86" t="s">
        <v>771</v>
      </c>
      <c r="D365" s="92" t="n">
        <v>2</v>
      </c>
      <c r="E365" s="92" t="s">
        <v>621</v>
      </c>
      <c r="F365" s="86"/>
      <c r="G365" s="93"/>
      <c r="H365" s="93"/>
    </row>
    <row r="366" customFormat="false" ht="14.25" hidden="false" customHeight="true" outlineLevel="0" collapsed="false">
      <c r="A366" s="83" t="n">
        <f aca="false">MAX($A$1:A365)+1</f>
        <v>114</v>
      </c>
      <c r="B366" s="88" t="s">
        <v>772</v>
      </c>
      <c r="C366" s="86" t="s">
        <v>117</v>
      </c>
      <c r="D366" s="92" t="n">
        <v>10</v>
      </c>
      <c r="E366" s="92" t="n">
        <v>2000</v>
      </c>
      <c r="F366" s="89" t="s">
        <v>773</v>
      </c>
      <c r="G366" s="89" t="n">
        <v>18376723931</v>
      </c>
      <c r="H366" s="88" t="s">
        <v>746</v>
      </c>
    </row>
    <row r="367" customFormat="false" ht="36" hidden="false" customHeight="true" outlineLevel="0" collapsed="false">
      <c r="A367" s="83"/>
      <c r="B367" s="88"/>
      <c r="C367" s="86" t="s">
        <v>774</v>
      </c>
      <c r="D367" s="92" t="n">
        <v>2</v>
      </c>
      <c r="E367" s="92" t="n">
        <v>2500</v>
      </c>
      <c r="F367" s="89"/>
      <c r="G367" s="89"/>
      <c r="H367" s="88"/>
    </row>
    <row r="368" customFormat="false" ht="14.25" hidden="false" customHeight="false" outlineLevel="0" collapsed="false">
      <c r="A368" s="92" t="n">
        <f aca="false">MAX($A$1:A367)+1</f>
        <v>115</v>
      </c>
      <c r="B368" s="84" t="s">
        <v>775</v>
      </c>
      <c r="C368" s="85" t="s">
        <v>776</v>
      </c>
      <c r="D368" s="92" t="n">
        <v>8</v>
      </c>
      <c r="E368" s="92" t="s">
        <v>777</v>
      </c>
      <c r="F368" s="86" t="s">
        <v>778</v>
      </c>
      <c r="G368" s="92" t="n">
        <v>15977721633</v>
      </c>
      <c r="H368" s="84" t="s">
        <v>779</v>
      </c>
    </row>
    <row r="369" customFormat="false" ht="14.25" hidden="false" customHeight="false" outlineLevel="0" collapsed="false">
      <c r="A369" s="92" t="n">
        <f aca="false">MAX($A$1:A368)+1</f>
        <v>116</v>
      </c>
      <c r="B369" s="84" t="s">
        <v>780</v>
      </c>
      <c r="C369" s="85" t="s">
        <v>781</v>
      </c>
      <c r="D369" s="92" t="n">
        <v>6</v>
      </c>
      <c r="E369" s="92" t="s">
        <v>777</v>
      </c>
      <c r="F369" s="95" t="s">
        <v>169</v>
      </c>
      <c r="G369" s="96" t="s">
        <v>782</v>
      </c>
      <c r="H369" s="97" t="s">
        <v>779</v>
      </c>
    </row>
    <row r="370" customFormat="false" ht="14.25" hidden="false" customHeight="false" outlineLevel="0" collapsed="false">
      <c r="A370" s="92" t="n">
        <f aca="false">MAX($A$1:A369)+1</f>
        <v>117</v>
      </c>
      <c r="B370" s="91" t="s">
        <v>783</v>
      </c>
      <c r="C370" s="86" t="s">
        <v>784</v>
      </c>
      <c r="D370" s="92" t="n">
        <v>10</v>
      </c>
      <c r="E370" s="92" t="s">
        <v>785</v>
      </c>
      <c r="F370" s="86" t="s">
        <v>105</v>
      </c>
      <c r="G370" s="84" t="n">
        <v>15878186111</v>
      </c>
      <c r="H370" s="84" t="s">
        <v>786</v>
      </c>
    </row>
    <row r="371" customFormat="false" ht="24" hidden="false" customHeight="false" outlineLevel="0" collapsed="false">
      <c r="A371" s="92" t="n">
        <f aca="false">MAX($A$1:A370)+1</f>
        <v>118</v>
      </c>
      <c r="B371" s="98" t="s">
        <v>787</v>
      </c>
      <c r="C371" s="87" t="s">
        <v>788</v>
      </c>
      <c r="D371" s="92" t="n">
        <v>1</v>
      </c>
      <c r="E371" s="92" t="s">
        <v>789</v>
      </c>
      <c r="F371" s="86" t="s">
        <v>105</v>
      </c>
      <c r="G371" s="84" t="n">
        <v>13737154098</v>
      </c>
      <c r="H371" s="84" t="s">
        <v>790</v>
      </c>
    </row>
    <row r="372" customFormat="false" ht="14.25" hidden="false" customHeight="false" outlineLevel="0" collapsed="false">
      <c r="A372" s="92" t="n">
        <f aca="false">MAX($A$1:A371)+1</f>
        <v>119</v>
      </c>
      <c r="B372" s="91" t="s">
        <v>791</v>
      </c>
      <c r="C372" s="86" t="s">
        <v>792</v>
      </c>
      <c r="D372" s="92" t="n">
        <v>3</v>
      </c>
      <c r="E372" s="92" t="s">
        <v>793</v>
      </c>
      <c r="F372" s="86" t="s">
        <v>105</v>
      </c>
      <c r="G372" s="92" t="n">
        <v>13471192968</v>
      </c>
      <c r="H372" s="84" t="s">
        <v>786</v>
      </c>
    </row>
    <row r="373" customFormat="false" ht="14.25" hidden="false" customHeight="false" outlineLevel="0" collapsed="false">
      <c r="A373" s="92" t="n">
        <f aca="false">MAX($A$1:A372)+1</f>
        <v>120</v>
      </c>
      <c r="B373" s="91" t="s">
        <v>794</v>
      </c>
      <c r="C373" s="86" t="s">
        <v>795</v>
      </c>
      <c r="D373" s="92" t="n">
        <v>2</v>
      </c>
      <c r="E373" s="92" t="s">
        <v>796</v>
      </c>
      <c r="F373" s="86" t="s">
        <v>105</v>
      </c>
      <c r="G373" s="84" t="n">
        <v>18587936988</v>
      </c>
      <c r="H373" s="84" t="s">
        <v>786</v>
      </c>
    </row>
    <row r="374" customFormat="false" ht="14.25" hidden="false" customHeight="true" outlineLevel="0" collapsed="false">
      <c r="A374" s="83" t="n">
        <f aca="false">MAX($A$1:A373)+1</f>
        <v>121</v>
      </c>
      <c r="B374" s="91" t="s">
        <v>797</v>
      </c>
      <c r="C374" s="86" t="s">
        <v>149</v>
      </c>
      <c r="D374" s="92" t="s">
        <v>798</v>
      </c>
      <c r="E374" s="92" t="s">
        <v>799</v>
      </c>
      <c r="F374" s="86" t="s">
        <v>800</v>
      </c>
      <c r="G374" s="86" t="n">
        <v>18077119584</v>
      </c>
      <c r="H374" s="84" t="s">
        <v>801</v>
      </c>
    </row>
    <row r="375" customFormat="false" ht="14.25" hidden="false" customHeight="false" outlineLevel="0" collapsed="false">
      <c r="A375" s="83"/>
      <c r="B375" s="91"/>
      <c r="C375" s="87" t="s">
        <v>103</v>
      </c>
      <c r="D375" s="92" t="s">
        <v>802</v>
      </c>
      <c r="E375" s="92" t="s">
        <v>803</v>
      </c>
      <c r="F375" s="86"/>
      <c r="G375" s="86"/>
      <c r="H375" s="84"/>
    </row>
    <row r="376" customFormat="false" ht="14.25" hidden="false" customHeight="false" outlineLevel="0" collapsed="false">
      <c r="A376" s="83"/>
      <c r="B376" s="91"/>
      <c r="C376" s="86" t="s">
        <v>804</v>
      </c>
      <c r="D376" s="92" t="s">
        <v>798</v>
      </c>
      <c r="E376" s="92" t="s">
        <v>805</v>
      </c>
      <c r="F376" s="86"/>
      <c r="G376" s="86"/>
      <c r="H376" s="84"/>
    </row>
    <row r="377" customFormat="false" ht="14.25" hidden="false" customHeight="true" outlineLevel="0" collapsed="false">
      <c r="A377" s="86" t="n">
        <f aca="false">MAX($A$1:A376)+1</f>
        <v>122</v>
      </c>
      <c r="B377" s="87" t="s">
        <v>806</v>
      </c>
      <c r="C377" s="99" t="s">
        <v>807</v>
      </c>
      <c r="D377" s="87" t="n">
        <v>4</v>
      </c>
      <c r="E377" s="100" t="s">
        <v>113</v>
      </c>
      <c r="F377" s="87" t="s">
        <v>808</v>
      </c>
      <c r="G377" s="87" t="n">
        <v>17777190372</v>
      </c>
      <c r="H377" s="87" t="s">
        <v>809</v>
      </c>
    </row>
    <row r="378" customFormat="false" ht="14.25" hidden="false" customHeight="false" outlineLevel="0" collapsed="false">
      <c r="A378" s="86"/>
      <c r="B378" s="87"/>
      <c r="C378" s="99" t="s">
        <v>810</v>
      </c>
      <c r="D378" s="100" t="n">
        <v>8</v>
      </c>
      <c r="E378" s="100" t="s">
        <v>255</v>
      </c>
      <c r="F378" s="87"/>
      <c r="G378" s="87"/>
      <c r="H378" s="87"/>
    </row>
    <row r="379" customFormat="false" ht="14.25" hidden="false" customHeight="false" outlineLevel="0" collapsed="false">
      <c r="A379" s="86"/>
      <c r="B379" s="87"/>
      <c r="C379" s="99" t="s">
        <v>184</v>
      </c>
      <c r="D379" s="100" t="n">
        <v>8</v>
      </c>
      <c r="E379" s="100" t="s">
        <v>325</v>
      </c>
      <c r="F379" s="87"/>
      <c r="G379" s="87"/>
      <c r="H379" s="87"/>
    </row>
    <row r="380" customFormat="false" ht="14.25" hidden="false" customHeight="false" outlineLevel="0" collapsed="false">
      <c r="A380" s="86"/>
      <c r="B380" s="87"/>
      <c r="C380" s="99" t="s">
        <v>231</v>
      </c>
      <c r="D380" s="100" t="n">
        <v>1</v>
      </c>
      <c r="E380" s="100" t="s">
        <v>811</v>
      </c>
      <c r="F380" s="87"/>
      <c r="G380" s="87"/>
      <c r="H380" s="87"/>
    </row>
    <row r="381" customFormat="false" ht="14.25" hidden="false" customHeight="false" outlineLevel="0" collapsed="false">
      <c r="A381" s="86"/>
      <c r="B381" s="87"/>
      <c r="C381" s="99" t="s">
        <v>218</v>
      </c>
      <c r="D381" s="100" t="n">
        <v>3</v>
      </c>
      <c r="E381" s="100" t="s">
        <v>113</v>
      </c>
      <c r="F381" s="87"/>
      <c r="G381" s="87"/>
      <c r="H381" s="87"/>
    </row>
    <row r="382" customFormat="false" ht="14.25" hidden="false" customHeight="true" outlineLevel="0" collapsed="false">
      <c r="A382" s="86" t="n">
        <f aca="false">MAX($A$1:A381)+1</f>
        <v>123</v>
      </c>
      <c r="B382" s="87" t="s">
        <v>812</v>
      </c>
      <c r="C382" s="99" t="s">
        <v>231</v>
      </c>
      <c r="D382" s="100" t="n">
        <v>5</v>
      </c>
      <c r="E382" s="100" t="s">
        <v>679</v>
      </c>
      <c r="F382" s="87" t="s">
        <v>813</v>
      </c>
      <c r="G382" s="100" t="s">
        <v>814</v>
      </c>
      <c r="H382" s="87" t="s">
        <v>801</v>
      </c>
    </row>
    <row r="383" customFormat="false" ht="14.25" hidden="false" customHeight="false" outlineLevel="0" collapsed="false">
      <c r="A383" s="86"/>
      <c r="B383" s="87"/>
      <c r="C383" s="99" t="s">
        <v>246</v>
      </c>
      <c r="D383" s="100" t="n">
        <v>3</v>
      </c>
      <c r="E383" s="100" t="s">
        <v>715</v>
      </c>
      <c r="F383" s="87"/>
      <c r="G383" s="87"/>
      <c r="H383" s="87"/>
    </row>
    <row r="384" customFormat="false" ht="14.25" hidden="false" customHeight="false" outlineLevel="0" collapsed="false">
      <c r="A384" s="86"/>
      <c r="B384" s="87"/>
      <c r="C384" s="99" t="s">
        <v>215</v>
      </c>
      <c r="D384" s="100" t="n">
        <v>5</v>
      </c>
      <c r="E384" s="100" t="s">
        <v>715</v>
      </c>
      <c r="F384" s="87"/>
      <c r="G384" s="87"/>
      <c r="H384" s="87"/>
    </row>
    <row r="385" customFormat="false" ht="14.25" hidden="false" customHeight="true" outlineLevel="0" collapsed="false">
      <c r="A385" s="83" t="n">
        <f aca="false">MAX($A$1:A384)+1</f>
        <v>124</v>
      </c>
      <c r="B385" s="86" t="s">
        <v>815</v>
      </c>
      <c r="C385" s="86" t="s">
        <v>816</v>
      </c>
      <c r="D385" s="92" t="n">
        <v>1</v>
      </c>
      <c r="E385" s="92" t="s">
        <v>817</v>
      </c>
      <c r="F385" s="86" t="s">
        <v>818</v>
      </c>
      <c r="G385" s="93" t="n">
        <v>18076637199</v>
      </c>
      <c r="H385" s="84" t="s">
        <v>819</v>
      </c>
    </row>
    <row r="386" customFormat="false" ht="14.25" hidden="false" customHeight="false" outlineLevel="0" collapsed="false">
      <c r="A386" s="83"/>
      <c r="B386" s="83"/>
      <c r="C386" s="86" t="s">
        <v>820</v>
      </c>
      <c r="D386" s="92" t="n">
        <v>2</v>
      </c>
      <c r="E386" s="92" t="s">
        <v>550</v>
      </c>
      <c r="F386" s="86"/>
      <c r="G386" s="93"/>
      <c r="H386" s="93"/>
    </row>
    <row r="387" customFormat="false" ht="24" hidden="false" customHeight="false" outlineLevel="0" collapsed="false">
      <c r="A387" s="92" t="n">
        <f aca="false">MAX($A$1:A386)+1</f>
        <v>125</v>
      </c>
      <c r="B387" s="84" t="s">
        <v>821</v>
      </c>
      <c r="C387" s="86" t="s">
        <v>822</v>
      </c>
      <c r="D387" s="92" t="n">
        <v>3</v>
      </c>
      <c r="E387" s="92" t="s">
        <v>823</v>
      </c>
      <c r="F387" s="86" t="s">
        <v>824</v>
      </c>
      <c r="G387" s="92" t="n">
        <v>13617889778</v>
      </c>
      <c r="H387" s="84" t="s">
        <v>825</v>
      </c>
    </row>
    <row r="388" customFormat="false" ht="14.25" hidden="false" customHeight="true" outlineLevel="0" collapsed="false">
      <c r="A388" s="86" t="n">
        <f aca="false">MAX($A$1:A387)+1</f>
        <v>126</v>
      </c>
      <c r="B388" s="84" t="s">
        <v>826</v>
      </c>
      <c r="C388" s="86" t="s">
        <v>167</v>
      </c>
      <c r="D388" s="92" t="n">
        <v>6</v>
      </c>
      <c r="E388" s="92" t="s">
        <v>540</v>
      </c>
      <c r="F388" s="86" t="s">
        <v>827</v>
      </c>
      <c r="G388" s="86" t="n">
        <v>1897798336</v>
      </c>
      <c r="H388" s="86" t="s">
        <v>828</v>
      </c>
    </row>
    <row r="389" customFormat="false" ht="14.25" hidden="false" customHeight="false" outlineLevel="0" collapsed="false">
      <c r="A389" s="86"/>
      <c r="B389" s="84"/>
      <c r="C389" s="86" t="s">
        <v>829</v>
      </c>
      <c r="D389" s="92" t="n">
        <v>2</v>
      </c>
      <c r="E389" s="92" t="s">
        <v>830</v>
      </c>
      <c r="F389" s="86"/>
      <c r="G389" s="86"/>
      <c r="H389" s="86"/>
    </row>
    <row r="390" customFormat="false" ht="24" hidden="false" customHeight="false" outlineLevel="0" collapsed="false">
      <c r="A390" s="92" t="n">
        <f aca="false">MAX($A$1:A389)+1</f>
        <v>127</v>
      </c>
      <c r="B390" s="101" t="s">
        <v>831</v>
      </c>
      <c r="C390" s="101" t="s">
        <v>832</v>
      </c>
      <c r="D390" s="102" t="n">
        <v>8</v>
      </c>
      <c r="E390" s="103" t="s">
        <v>679</v>
      </c>
      <c r="F390" s="101" t="s">
        <v>518</v>
      </c>
      <c r="G390" s="103" t="n">
        <v>4304126</v>
      </c>
      <c r="H390" s="101" t="s">
        <v>833</v>
      </c>
    </row>
    <row r="391" customFormat="false" ht="14.25" hidden="false" customHeight="false" outlineLevel="0" collapsed="false">
      <c r="A391" s="92" t="n">
        <f aca="false">MAX($A$1:A390)+1</f>
        <v>128</v>
      </c>
      <c r="B391" s="101" t="s">
        <v>834</v>
      </c>
      <c r="C391" s="101" t="s">
        <v>835</v>
      </c>
      <c r="D391" s="102" t="n">
        <v>6</v>
      </c>
      <c r="E391" s="103" t="s">
        <v>116</v>
      </c>
      <c r="F391" s="101" t="s">
        <v>836</v>
      </c>
      <c r="G391" s="103" t="n">
        <v>13557583665</v>
      </c>
      <c r="H391" s="101" t="s">
        <v>837</v>
      </c>
    </row>
    <row r="392" customFormat="false" ht="24" hidden="false" customHeight="false" outlineLevel="0" collapsed="false">
      <c r="A392" s="92" t="n">
        <f aca="false">MAX($A$1:A391)+1</f>
        <v>129</v>
      </c>
      <c r="B392" s="87" t="s">
        <v>838</v>
      </c>
      <c r="C392" s="104" t="s">
        <v>839</v>
      </c>
      <c r="D392" s="102" t="n">
        <v>2</v>
      </c>
      <c r="E392" s="102" t="n">
        <v>2800</v>
      </c>
      <c r="F392" s="104" t="s">
        <v>295</v>
      </c>
      <c r="G392" s="102" t="n">
        <v>13878161100</v>
      </c>
      <c r="H392" s="101" t="s">
        <v>840</v>
      </c>
    </row>
    <row r="393" customFormat="false" ht="24" hidden="false" customHeight="false" outlineLevel="0" collapsed="false">
      <c r="A393" s="92" t="n">
        <f aca="false">MAX($A$1:A392)+1</f>
        <v>130</v>
      </c>
      <c r="B393" s="104" t="s">
        <v>841</v>
      </c>
      <c r="C393" s="104" t="s">
        <v>842</v>
      </c>
      <c r="D393" s="102" t="n">
        <v>1</v>
      </c>
      <c r="E393" s="102" t="s">
        <v>524</v>
      </c>
      <c r="F393" s="104" t="s">
        <v>843</v>
      </c>
      <c r="G393" s="102" t="n">
        <v>5824851</v>
      </c>
      <c r="H393" s="104" t="s">
        <v>844</v>
      </c>
    </row>
    <row r="394" customFormat="false" ht="14.25" hidden="false" customHeight="false" outlineLevel="0" collapsed="false">
      <c r="A394" s="92" t="n">
        <f aca="false">MAX($A$1:A393)+1</f>
        <v>131</v>
      </c>
      <c r="B394" s="104" t="s">
        <v>845</v>
      </c>
      <c r="C394" s="104" t="s">
        <v>167</v>
      </c>
      <c r="D394" s="102" t="n">
        <v>2</v>
      </c>
      <c r="E394" s="102" t="s">
        <v>846</v>
      </c>
      <c r="F394" s="104" t="s">
        <v>847</v>
      </c>
      <c r="G394" s="102" t="n">
        <v>15977744077</v>
      </c>
      <c r="H394" s="104" t="s">
        <v>837</v>
      </c>
    </row>
    <row r="395" customFormat="false" ht="24" hidden="false" customHeight="false" outlineLevel="0" collapsed="false">
      <c r="A395" s="92" t="n">
        <f aca="false">MAX($A$1:A394)+1</f>
        <v>132</v>
      </c>
      <c r="B395" s="87" t="s">
        <v>848</v>
      </c>
      <c r="C395" s="87" t="s">
        <v>246</v>
      </c>
      <c r="D395" s="102" t="n">
        <v>2</v>
      </c>
      <c r="E395" s="102" t="s">
        <v>849</v>
      </c>
      <c r="F395" s="104" t="s">
        <v>105</v>
      </c>
      <c r="G395" s="102" t="n">
        <v>5552367</v>
      </c>
      <c r="H395" s="104" t="s">
        <v>850</v>
      </c>
    </row>
    <row r="396" customFormat="false" ht="14.25" hidden="false" customHeight="false" outlineLevel="0" collapsed="false">
      <c r="A396" s="92" t="n">
        <f aca="false">MAX($A$1:A395)+1</f>
        <v>133</v>
      </c>
      <c r="B396" s="84" t="s">
        <v>851</v>
      </c>
      <c r="C396" s="85" t="s">
        <v>204</v>
      </c>
      <c r="D396" s="92" t="n">
        <v>15</v>
      </c>
      <c r="E396" s="92" t="n">
        <v>4000</v>
      </c>
      <c r="F396" s="86" t="s">
        <v>852</v>
      </c>
      <c r="G396" s="92" t="n">
        <v>15807736114</v>
      </c>
      <c r="H396" s="84" t="s">
        <v>853</v>
      </c>
    </row>
    <row r="397" customFormat="false" ht="14.25" hidden="false" customHeight="true" outlineLevel="0" collapsed="false">
      <c r="A397" s="86" t="n">
        <f aca="false">MAX($A$1:A396)+1</f>
        <v>134</v>
      </c>
      <c r="B397" s="84" t="s">
        <v>854</v>
      </c>
      <c r="C397" s="85" t="s">
        <v>590</v>
      </c>
      <c r="D397" s="92" t="n">
        <v>2</v>
      </c>
      <c r="E397" s="92" t="s">
        <v>40</v>
      </c>
      <c r="F397" s="95" t="s">
        <v>855</v>
      </c>
      <c r="G397" s="96" t="s">
        <v>856</v>
      </c>
      <c r="H397" s="97" t="s">
        <v>857</v>
      </c>
    </row>
    <row r="398" customFormat="false" ht="14.25" hidden="false" customHeight="false" outlineLevel="0" collapsed="false">
      <c r="A398" s="86"/>
      <c r="B398" s="84"/>
      <c r="C398" s="86" t="s">
        <v>858</v>
      </c>
      <c r="D398" s="92" t="n">
        <v>5</v>
      </c>
      <c r="E398" s="92" t="s">
        <v>40</v>
      </c>
      <c r="F398" s="95"/>
      <c r="G398" s="96"/>
      <c r="H398" s="97"/>
    </row>
    <row r="399" customFormat="false" ht="14.25" hidden="false" customHeight="false" outlineLevel="0" collapsed="false">
      <c r="A399" s="86"/>
      <c r="B399" s="84"/>
      <c r="C399" s="87" t="s">
        <v>380</v>
      </c>
      <c r="D399" s="92" t="n">
        <v>6</v>
      </c>
      <c r="E399" s="92" t="s">
        <v>40</v>
      </c>
      <c r="F399" s="95"/>
      <c r="G399" s="96"/>
      <c r="H399" s="97"/>
    </row>
    <row r="400" customFormat="false" ht="14.25" hidden="false" customHeight="true" outlineLevel="0" collapsed="false">
      <c r="A400" s="86" t="n">
        <f aca="false">MAX($A$1:A399)+1</f>
        <v>135</v>
      </c>
      <c r="B400" s="91" t="s">
        <v>859</v>
      </c>
      <c r="C400" s="86" t="s">
        <v>521</v>
      </c>
      <c r="D400" s="92" t="n">
        <v>2</v>
      </c>
      <c r="E400" s="92" t="s">
        <v>40</v>
      </c>
      <c r="F400" s="86" t="s">
        <v>22</v>
      </c>
      <c r="G400" s="93" t="n">
        <v>15307715571</v>
      </c>
      <c r="H400" s="84" t="s">
        <v>860</v>
      </c>
    </row>
    <row r="401" customFormat="false" ht="14.25" hidden="false" customHeight="false" outlineLevel="0" collapsed="false">
      <c r="A401" s="86"/>
      <c r="B401" s="91"/>
      <c r="C401" s="86" t="s">
        <v>365</v>
      </c>
      <c r="D401" s="92" t="n">
        <v>10</v>
      </c>
      <c r="E401" s="92" t="s">
        <v>40</v>
      </c>
      <c r="F401" s="86"/>
      <c r="G401" s="93"/>
      <c r="H401" s="93"/>
    </row>
    <row r="402" customFormat="false" ht="24" hidden="false" customHeight="false" outlineLevel="0" collapsed="false">
      <c r="A402" s="92" t="n">
        <f aca="false">MAX($A$1:A401)+1</f>
        <v>136</v>
      </c>
      <c r="B402" s="94" t="s">
        <v>861</v>
      </c>
      <c r="C402" s="86" t="s">
        <v>215</v>
      </c>
      <c r="D402" s="92" t="n">
        <v>1</v>
      </c>
      <c r="E402" s="92" t="s">
        <v>862</v>
      </c>
      <c r="F402" s="86" t="s">
        <v>863</v>
      </c>
      <c r="G402" s="84" t="n">
        <v>17777982777</v>
      </c>
      <c r="H402" s="84" t="s">
        <v>864</v>
      </c>
    </row>
    <row r="403" customFormat="false" ht="24" hidden="false" customHeight="false" outlineLevel="0" collapsed="false">
      <c r="A403" s="92" t="n">
        <f aca="false">MAX($A$1:A402)+1</f>
        <v>137</v>
      </c>
      <c r="B403" s="94" t="s">
        <v>865</v>
      </c>
      <c r="C403" s="86" t="s">
        <v>149</v>
      </c>
      <c r="D403" s="92" t="n">
        <v>4</v>
      </c>
      <c r="E403" s="92" t="s">
        <v>522</v>
      </c>
      <c r="F403" s="86" t="s">
        <v>866</v>
      </c>
      <c r="G403" s="84" t="n">
        <v>13768309944</v>
      </c>
      <c r="H403" s="84" t="s">
        <v>864</v>
      </c>
    </row>
    <row r="404" customFormat="false" ht="36" hidden="false" customHeight="false" outlineLevel="0" collapsed="false">
      <c r="A404" s="92" t="n">
        <f aca="false">MAX($A$1:A403)+1</f>
        <v>138</v>
      </c>
      <c r="B404" s="94" t="s">
        <v>867</v>
      </c>
      <c r="C404" s="86" t="s">
        <v>167</v>
      </c>
      <c r="D404" s="92" t="n">
        <v>1</v>
      </c>
      <c r="E404" s="92" t="s">
        <v>715</v>
      </c>
      <c r="F404" s="86" t="s">
        <v>868</v>
      </c>
      <c r="G404" s="84" t="n">
        <v>13207717277</v>
      </c>
      <c r="H404" s="84" t="s">
        <v>869</v>
      </c>
    </row>
    <row r="405" customFormat="false" ht="33" hidden="false" customHeight="true" outlineLevel="0" collapsed="false">
      <c r="A405" s="83" t="n">
        <f aca="false">MAX($A$1:A404)+1</f>
        <v>139</v>
      </c>
      <c r="B405" s="84" t="s">
        <v>870</v>
      </c>
      <c r="C405" s="85" t="s">
        <v>871</v>
      </c>
      <c r="D405" s="92" t="n">
        <v>1</v>
      </c>
      <c r="E405" s="92" t="s">
        <v>872</v>
      </c>
      <c r="F405" s="86" t="s">
        <v>873</v>
      </c>
      <c r="G405" s="83" t="s">
        <v>874</v>
      </c>
      <c r="H405" s="84" t="s">
        <v>875</v>
      </c>
    </row>
    <row r="406" customFormat="false" ht="14.25" hidden="false" customHeight="false" outlineLevel="0" collapsed="false">
      <c r="A406" s="83"/>
      <c r="B406" s="84"/>
      <c r="C406" s="85" t="s">
        <v>380</v>
      </c>
      <c r="D406" s="92" t="n">
        <v>3</v>
      </c>
      <c r="E406" s="92" t="s">
        <v>40</v>
      </c>
      <c r="F406" s="86"/>
      <c r="G406" s="86"/>
      <c r="H406" s="84"/>
    </row>
    <row r="407" customFormat="false" ht="21.95" hidden="false" customHeight="true" outlineLevel="0" collapsed="false">
      <c r="A407" s="83"/>
      <c r="B407" s="84"/>
      <c r="C407" s="86" t="s">
        <v>741</v>
      </c>
      <c r="D407" s="92" t="n">
        <v>3</v>
      </c>
      <c r="E407" s="92" t="s">
        <v>40</v>
      </c>
      <c r="F407" s="86"/>
      <c r="G407" s="86"/>
      <c r="H407" s="84"/>
    </row>
    <row r="408" customFormat="false" ht="14.25" hidden="false" customHeight="false" outlineLevel="0" collapsed="false">
      <c r="A408" s="83"/>
      <c r="B408" s="84"/>
      <c r="C408" s="87" t="s">
        <v>876</v>
      </c>
      <c r="D408" s="92" t="n">
        <v>1</v>
      </c>
      <c r="E408" s="92" t="s">
        <v>522</v>
      </c>
      <c r="F408" s="86"/>
      <c r="G408" s="86"/>
      <c r="H408" s="84"/>
    </row>
    <row r="409" customFormat="false" ht="14.25" hidden="false" customHeight="false" outlineLevel="0" collapsed="false">
      <c r="A409" s="83"/>
      <c r="B409" s="84"/>
      <c r="C409" s="86" t="s">
        <v>877</v>
      </c>
      <c r="D409" s="92" t="n">
        <v>2</v>
      </c>
      <c r="E409" s="92" t="s">
        <v>40</v>
      </c>
      <c r="F409" s="86"/>
      <c r="G409" s="86"/>
      <c r="H409" s="84"/>
    </row>
    <row r="410" customFormat="false" ht="14.25" hidden="false" customHeight="false" outlineLevel="0" collapsed="false">
      <c r="A410" s="83"/>
      <c r="B410" s="84"/>
      <c r="C410" s="86" t="s">
        <v>878</v>
      </c>
      <c r="D410" s="92" t="n">
        <v>1</v>
      </c>
      <c r="E410" s="92" t="s">
        <v>524</v>
      </c>
      <c r="F410" s="86"/>
      <c r="G410" s="86"/>
      <c r="H410" s="84"/>
    </row>
    <row r="411" customFormat="false" ht="14.25" hidden="false" customHeight="true" outlineLevel="0" collapsed="false">
      <c r="A411" s="86" t="n">
        <f aca="false">MAX($A$1:A410)+1</f>
        <v>140</v>
      </c>
      <c r="B411" s="94" t="s">
        <v>879</v>
      </c>
      <c r="C411" s="86" t="s">
        <v>880</v>
      </c>
      <c r="D411" s="92" t="n">
        <v>1</v>
      </c>
      <c r="E411" s="92" t="s">
        <v>550</v>
      </c>
      <c r="F411" s="86" t="s">
        <v>881</v>
      </c>
      <c r="G411" s="84" t="n">
        <v>17758538170</v>
      </c>
      <c r="H411" s="84" t="s">
        <v>882</v>
      </c>
    </row>
    <row r="412" customFormat="false" ht="14.25" hidden="false" customHeight="false" outlineLevel="0" collapsed="false">
      <c r="A412" s="86"/>
      <c r="B412" s="94"/>
      <c r="C412" s="86" t="s">
        <v>304</v>
      </c>
      <c r="D412" s="92" t="n">
        <v>5</v>
      </c>
      <c r="E412" s="92" t="s">
        <v>40</v>
      </c>
      <c r="F412" s="86"/>
      <c r="G412" s="84"/>
      <c r="H412" s="84"/>
    </row>
    <row r="413" customFormat="false" ht="14.25" hidden="false" customHeight="false" outlineLevel="0" collapsed="false">
      <c r="A413" s="86"/>
      <c r="B413" s="94"/>
      <c r="C413" s="86" t="s">
        <v>883</v>
      </c>
      <c r="D413" s="92" t="n">
        <v>10</v>
      </c>
      <c r="E413" s="92" t="s">
        <v>846</v>
      </c>
      <c r="F413" s="86"/>
      <c r="G413" s="84"/>
      <c r="H413" s="84"/>
    </row>
    <row r="414" customFormat="false" ht="14.25" hidden="false" customHeight="false" outlineLevel="0" collapsed="false">
      <c r="A414" s="86"/>
      <c r="B414" s="94"/>
      <c r="C414" s="86" t="s">
        <v>884</v>
      </c>
      <c r="D414" s="92" t="n">
        <v>10</v>
      </c>
      <c r="E414" s="92" t="s">
        <v>846</v>
      </c>
      <c r="F414" s="86"/>
      <c r="G414" s="84"/>
      <c r="H414" s="84"/>
    </row>
    <row r="415" customFormat="false" ht="14.25" hidden="false" customHeight="false" outlineLevel="0" collapsed="false">
      <c r="A415" s="86"/>
      <c r="B415" s="94"/>
      <c r="C415" s="86" t="s">
        <v>167</v>
      </c>
      <c r="D415" s="92" t="n">
        <v>10</v>
      </c>
      <c r="E415" s="92" t="s">
        <v>679</v>
      </c>
      <c r="F415" s="86"/>
      <c r="G415" s="84"/>
      <c r="H415" s="84"/>
    </row>
    <row r="416" customFormat="false" ht="14.25" hidden="false" customHeight="false" outlineLevel="0" collapsed="false">
      <c r="A416" s="86"/>
      <c r="B416" s="94"/>
      <c r="C416" s="86" t="s">
        <v>215</v>
      </c>
      <c r="D416" s="92" t="n">
        <v>10</v>
      </c>
      <c r="E416" s="92" t="s">
        <v>328</v>
      </c>
      <c r="F416" s="86"/>
      <c r="G416" s="84"/>
      <c r="H416" s="84"/>
    </row>
    <row r="417" customFormat="false" ht="14.25" hidden="false" customHeight="true" outlineLevel="0" collapsed="false">
      <c r="A417" s="86" t="n">
        <f aca="false">MAX($A$1:A416)+1</f>
        <v>141</v>
      </c>
      <c r="B417" s="94" t="s">
        <v>885</v>
      </c>
      <c r="C417" s="86" t="s">
        <v>167</v>
      </c>
      <c r="D417" s="92" t="n">
        <v>20</v>
      </c>
      <c r="E417" s="92" t="s">
        <v>116</v>
      </c>
      <c r="F417" s="86" t="s">
        <v>518</v>
      </c>
      <c r="G417" s="84" t="n">
        <v>18514085989</v>
      </c>
      <c r="H417" s="84" t="s">
        <v>886</v>
      </c>
    </row>
    <row r="418" customFormat="false" ht="14.25" hidden="false" customHeight="false" outlineLevel="0" collapsed="false">
      <c r="A418" s="86"/>
      <c r="B418" s="94"/>
      <c r="C418" s="86" t="s">
        <v>149</v>
      </c>
      <c r="D418" s="92" t="n">
        <v>20</v>
      </c>
      <c r="E418" s="92" t="s">
        <v>116</v>
      </c>
      <c r="F418" s="86"/>
      <c r="G418" s="84"/>
      <c r="H418" s="84"/>
    </row>
    <row r="419" customFormat="false" ht="14.25" hidden="false" customHeight="false" outlineLevel="0" collapsed="false">
      <c r="A419" s="86"/>
      <c r="B419" s="94"/>
      <c r="C419" s="86" t="s">
        <v>246</v>
      </c>
      <c r="D419" s="92" t="n">
        <v>5</v>
      </c>
      <c r="E419" s="92" t="s">
        <v>325</v>
      </c>
      <c r="F419" s="86"/>
      <c r="G419" s="84"/>
      <c r="H419" s="84"/>
    </row>
    <row r="420" customFormat="false" ht="14.25" hidden="false" customHeight="true" outlineLevel="0" collapsed="false">
      <c r="A420" s="86" t="n">
        <f aca="false">MAX($A$1:A419)+1</f>
        <v>142</v>
      </c>
      <c r="B420" s="94" t="s">
        <v>887</v>
      </c>
      <c r="C420" s="86" t="s">
        <v>888</v>
      </c>
      <c r="D420" s="92" t="n">
        <v>6</v>
      </c>
      <c r="E420" s="92" t="s">
        <v>889</v>
      </c>
      <c r="F420" s="86" t="s">
        <v>518</v>
      </c>
      <c r="G420" s="93" t="s">
        <v>890</v>
      </c>
      <c r="H420" s="84" t="s">
        <v>886</v>
      </c>
    </row>
    <row r="421" customFormat="false" ht="14.25" hidden="false" customHeight="false" outlineLevel="0" collapsed="false">
      <c r="A421" s="86"/>
      <c r="B421" s="94"/>
      <c r="C421" s="86" t="s">
        <v>891</v>
      </c>
      <c r="D421" s="92" t="n">
        <v>20</v>
      </c>
      <c r="E421" s="92" t="s">
        <v>892</v>
      </c>
      <c r="F421" s="86"/>
      <c r="G421" s="93"/>
      <c r="H421" s="93"/>
    </row>
    <row r="422" customFormat="false" ht="14.25" hidden="false" customHeight="false" outlineLevel="0" collapsed="false">
      <c r="A422" s="86"/>
      <c r="B422" s="94"/>
      <c r="C422" s="86" t="s">
        <v>741</v>
      </c>
      <c r="D422" s="92" t="n">
        <v>2</v>
      </c>
      <c r="E422" s="92" t="s">
        <v>889</v>
      </c>
      <c r="F422" s="86"/>
      <c r="G422" s="93"/>
      <c r="H422" s="93"/>
    </row>
    <row r="423" customFormat="false" ht="14.25" hidden="false" customHeight="false" outlineLevel="0" collapsed="false">
      <c r="A423" s="86"/>
      <c r="B423" s="94"/>
      <c r="C423" s="86" t="s">
        <v>893</v>
      </c>
      <c r="D423" s="92" t="n">
        <v>3</v>
      </c>
      <c r="E423" s="92" t="s">
        <v>892</v>
      </c>
      <c r="F423" s="86"/>
      <c r="G423" s="93"/>
      <c r="H423" s="93"/>
    </row>
    <row r="424" customFormat="false" ht="14.25" hidden="false" customHeight="false" outlineLevel="0" collapsed="false">
      <c r="A424" s="86"/>
      <c r="B424" s="94"/>
      <c r="C424" s="86" t="s">
        <v>894</v>
      </c>
      <c r="D424" s="92" t="n">
        <v>10</v>
      </c>
      <c r="E424" s="92" t="s">
        <v>892</v>
      </c>
      <c r="F424" s="86"/>
      <c r="G424" s="93"/>
      <c r="H424" s="93"/>
    </row>
    <row r="425" customFormat="false" ht="14.25" hidden="false" customHeight="false" outlineLevel="0" collapsed="false">
      <c r="A425" s="86"/>
      <c r="B425" s="94"/>
      <c r="C425" s="86" t="s">
        <v>204</v>
      </c>
      <c r="D425" s="92" t="n">
        <v>20</v>
      </c>
      <c r="E425" s="92" t="s">
        <v>889</v>
      </c>
      <c r="F425" s="86"/>
      <c r="G425" s="93"/>
      <c r="H425" s="93"/>
    </row>
    <row r="426" customFormat="false" ht="14.25" hidden="false" customHeight="false" outlineLevel="0" collapsed="false">
      <c r="A426" s="86"/>
      <c r="B426" s="94"/>
      <c r="C426" s="86" t="s">
        <v>895</v>
      </c>
      <c r="D426" s="92" t="n">
        <v>2</v>
      </c>
      <c r="E426" s="92" t="s">
        <v>889</v>
      </c>
      <c r="F426" s="86"/>
      <c r="G426" s="93"/>
      <c r="H426" s="93"/>
    </row>
    <row r="427" customFormat="false" ht="24" hidden="false" customHeight="false" outlineLevel="0" collapsed="false">
      <c r="A427" s="92" t="n">
        <f aca="false">MAX($A$1:A426)+1</f>
        <v>143</v>
      </c>
      <c r="B427" s="84" t="s">
        <v>896</v>
      </c>
      <c r="C427" s="86" t="s">
        <v>897</v>
      </c>
      <c r="D427" s="92" t="n">
        <v>10</v>
      </c>
      <c r="E427" s="92" t="s">
        <v>898</v>
      </c>
      <c r="F427" s="86" t="s">
        <v>899</v>
      </c>
      <c r="G427" s="92" t="s">
        <v>900</v>
      </c>
      <c r="H427" s="86" t="s">
        <v>901</v>
      </c>
    </row>
    <row r="428" customFormat="false" ht="14.25" hidden="false" customHeight="true" outlineLevel="0" collapsed="false">
      <c r="A428" s="83" t="n">
        <f aca="false">MAX($A$1:A427)+1</f>
        <v>144</v>
      </c>
      <c r="B428" s="84" t="s">
        <v>902</v>
      </c>
      <c r="C428" s="86" t="s">
        <v>903</v>
      </c>
      <c r="D428" s="92" t="n">
        <v>2</v>
      </c>
      <c r="E428" s="92" t="s">
        <v>604</v>
      </c>
      <c r="F428" s="86" t="s">
        <v>904</v>
      </c>
      <c r="G428" s="83" t="s">
        <v>905</v>
      </c>
      <c r="H428" s="84" t="s">
        <v>886</v>
      </c>
    </row>
    <row r="429" customFormat="false" ht="14.25" hidden="false" customHeight="false" outlineLevel="0" collapsed="false">
      <c r="A429" s="83"/>
      <c r="B429" s="84"/>
      <c r="C429" s="86" t="s">
        <v>906</v>
      </c>
      <c r="D429" s="92" t="n">
        <v>1</v>
      </c>
      <c r="E429" s="92" t="s">
        <v>524</v>
      </c>
      <c r="F429" s="86"/>
      <c r="G429" s="86"/>
      <c r="H429" s="84"/>
    </row>
    <row r="430" customFormat="false" ht="14.25" hidden="false" customHeight="false" outlineLevel="0" collapsed="false">
      <c r="A430" s="83"/>
      <c r="B430" s="84"/>
      <c r="C430" s="86" t="s">
        <v>27</v>
      </c>
      <c r="D430" s="92" t="n">
        <v>5</v>
      </c>
      <c r="E430" s="92" t="s">
        <v>522</v>
      </c>
      <c r="F430" s="86"/>
      <c r="G430" s="86"/>
      <c r="H430" s="84"/>
    </row>
    <row r="431" customFormat="false" ht="14.25" hidden="false" customHeight="false" outlineLevel="0" collapsed="false">
      <c r="A431" s="83"/>
      <c r="B431" s="84"/>
      <c r="C431" s="86" t="s">
        <v>302</v>
      </c>
      <c r="D431" s="92" t="n">
        <v>4</v>
      </c>
      <c r="E431" s="92" t="s">
        <v>40</v>
      </c>
      <c r="F431" s="86"/>
      <c r="G431" s="86"/>
      <c r="H431" s="84"/>
    </row>
    <row r="432" customFormat="false" ht="14.25" hidden="false" customHeight="false" outlineLevel="0" collapsed="false">
      <c r="A432" s="83"/>
      <c r="B432" s="84"/>
      <c r="C432" s="86" t="s">
        <v>43</v>
      </c>
      <c r="D432" s="92" t="n">
        <v>2</v>
      </c>
      <c r="E432" s="92" t="s">
        <v>522</v>
      </c>
      <c r="F432" s="86"/>
      <c r="G432" s="86"/>
      <c r="H432" s="84"/>
    </row>
    <row r="433" customFormat="false" ht="14.25" hidden="false" customHeight="false" outlineLevel="0" collapsed="false">
      <c r="A433" s="83"/>
      <c r="B433" s="84"/>
      <c r="C433" s="86" t="s">
        <v>126</v>
      </c>
      <c r="D433" s="92" t="n">
        <v>2</v>
      </c>
      <c r="E433" s="92" t="s">
        <v>40</v>
      </c>
      <c r="F433" s="86"/>
      <c r="G433" s="86"/>
      <c r="H433" s="84"/>
    </row>
    <row r="434" customFormat="false" ht="14.25" hidden="false" customHeight="false" outlineLevel="0" collapsed="false">
      <c r="A434" s="83"/>
      <c r="B434" s="84"/>
      <c r="C434" s="86" t="s">
        <v>149</v>
      </c>
      <c r="D434" s="92" t="n">
        <v>8</v>
      </c>
      <c r="E434" s="92" t="s">
        <v>522</v>
      </c>
      <c r="F434" s="86"/>
      <c r="G434" s="86"/>
      <c r="H434" s="84"/>
    </row>
    <row r="435" customFormat="false" ht="14.25" hidden="false" customHeight="false" outlineLevel="0" collapsed="false">
      <c r="A435" s="83"/>
      <c r="B435" s="84"/>
      <c r="C435" s="86" t="s">
        <v>907</v>
      </c>
      <c r="D435" s="92" t="n">
        <v>2</v>
      </c>
      <c r="E435" s="92" t="s">
        <v>522</v>
      </c>
      <c r="F435" s="86"/>
      <c r="G435" s="86"/>
      <c r="H435" s="84"/>
    </row>
    <row r="436" customFormat="false" ht="14.25" hidden="false" customHeight="true" outlineLevel="0" collapsed="false">
      <c r="A436" s="86" t="n">
        <f aca="false">MAX($A$1:A435)+1</f>
        <v>145</v>
      </c>
      <c r="B436" s="86" t="s">
        <v>908</v>
      </c>
      <c r="C436" s="85" t="s">
        <v>909</v>
      </c>
      <c r="D436" s="92" t="n">
        <v>1</v>
      </c>
      <c r="E436" s="92" t="s">
        <v>910</v>
      </c>
      <c r="F436" s="86" t="s">
        <v>340</v>
      </c>
      <c r="G436" s="86" t="n">
        <v>18977981323</v>
      </c>
      <c r="H436" s="84" t="s">
        <v>911</v>
      </c>
    </row>
    <row r="437" customFormat="false" ht="14.25" hidden="false" customHeight="false" outlineLevel="0" collapsed="false">
      <c r="A437" s="86"/>
      <c r="B437" s="86"/>
      <c r="C437" s="85" t="s">
        <v>167</v>
      </c>
      <c r="D437" s="92" t="n">
        <v>3</v>
      </c>
      <c r="E437" s="92" t="s">
        <v>912</v>
      </c>
      <c r="F437" s="86"/>
      <c r="G437" s="86"/>
      <c r="H437" s="84"/>
    </row>
    <row r="438" customFormat="false" ht="14.25" hidden="false" customHeight="false" outlineLevel="0" collapsed="false">
      <c r="A438" s="86"/>
      <c r="B438" s="86"/>
      <c r="C438" s="86" t="s">
        <v>913</v>
      </c>
      <c r="D438" s="92" t="n">
        <v>2</v>
      </c>
      <c r="E438" s="105" t="s">
        <v>914</v>
      </c>
      <c r="F438" s="86"/>
      <c r="G438" s="86"/>
      <c r="H438" s="84"/>
    </row>
    <row r="439" customFormat="false" ht="14.25" hidden="false" customHeight="true" outlineLevel="0" collapsed="false">
      <c r="A439" s="86" t="n">
        <f aca="false">MAX($A$1:A438)+1</f>
        <v>146</v>
      </c>
      <c r="B439" s="86" t="s">
        <v>915</v>
      </c>
      <c r="C439" s="87" t="s">
        <v>916</v>
      </c>
      <c r="D439" s="92" t="n">
        <v>1</v>
      </c>
      <c r="E439" s="92" t="s">
        <v>917</v>
      </c>
      <c r="F439" s="86" t="s">
        <v>918</v>
      </c>
      <c r="G439" s="86" t="n">
        <v>18278827629</v>
      </c>
      <c r="H439" s="84" t="s">
        <v>911</v>
      </c>
    </row>
    <row r="440" customFormat="false" ht="14.25" hidden="false" customHeight="false" outlineLevel="0" collapsed="false">
      <c r="A440" s="86"/>
      <c r="B440" s="86"/>
      <c r="C440" s="86" t="s">
        <v>919</v>
      </c>
      <c r="D440" s="92" t="n">
        <v>1</v>
      </c>
      <c r="E440" s="92" t="s">
        <v>920</v>
      </c>
      <c r="F440" s="86"/>
      <c r="G440" s="86"/>
      <c r="H440" s="84"/>
    </row>
    <row r="441" customFormat="false" ht="14.25" hidden="false" customHeight="false" outlineLevel="0" collapsed="false">
      <c r="A441" s="86"/>
      <c r="B441" s="86"/>
      <c r="C441" s="86" t="s">
        <v>149</v>
      </c>
      <c r="D441" s="92" t="n">
        <v>2</v>
      </c>
      <c r="E441" s="92" t="s">
        <v>921</v>
      </c>
      <c r="F441" s="86"/>
      <c r="G441" s="86"/>
      <c r="H441" s="84"/>
    </row>
    <row r="442" customFormat="false" ht="14.25" hidden="false" customHeight="false" outlineLevel="0" collapsed="false">
      <c r="A442" s="86"/>
      <c r="B442" s="86"/>
      <c r="C442" s="86" t="s">
        <v>246</v>
      </c>
      <c r="D442" s="92" t="n">
        <v>4</v>
      </c>
      <c r="E442" s="92" t="s">
        <v>922</v>
      </c>
      <c r="F442" s="86"/>
      <c r="G442" s="86"/>
      <c r="H442" s="84"/>
    </row>
    <row r="443" customFormat="false" ht="14.25" hidden="false" customHeight="true" outlineLevel="0" collapsed="false">
      <c r="A443" s="86" t="n">
        <f aca="false">MAX($A$1:A442)+1</f>
        <v>147</v>
      </c>
      <c r="B443" s="86" t="s">
        <v>923</v>
      </c>
      <c r="C443" s="86" t="s">
        <v>924</v>
      </c>
      <c r="D443" s="92" t="n">
        <v>2</v>
      </c>
      <c r="E443" s="92" t="s">
        <v>618</v>
      </c>
      <c r="F443" s="86" t="s">
        <v>619</v>
      </c>
      <c r="G443" s="86" t="n">
        <v>18677091322</v>
      </c>
      <c r="H443" s="84" t="s">
        <v>911</v>
      </c>
    </row>
    <row r="444" customFormat="false" ht="14.25" hidden="false" customHeight="false" outlineLevel="0" collapsed="false">
      <c r="A444" s="86"/>
      <c r="B444" s="86"/>
      <c r="C444" s="86" t="s">
        <v>167</v>
      </c>
      <c r="D444" s="92" t="n">
        <v>2</v>
      </c>
      <c r="E444" s="92" t="s">
        <v>912</v>
      </c>
      <c r="F444" s="86"/>
      <c r="G444" s="86"/>
      <c r="H444" s="84"/>
    </row>
    <row r="445" customFormat="false" ht="14.25" hidden="false" customHeight="true" outlineLevel="0" collapsed="false">
      <c r="A445" s="86" t="n">
        <f aca="false">MAX($A$1:A444)+1</f>
        <v>148</v>
      </c>
      <c r="B445" s="86" t="s">
        <v>925</v>
      </c>
      <c r="C445" s="86" t="s">
        <v>926</v>
      </c>
      <c r="D445" s="92" t="n">
        <v>1</v>
      </c>
      <c r="E445" s="92" t="s">
        <v>927</v>
      </c>
      <c r="F445" s="86" t="s">
        <v>928</v>
      </c>
      <c r="G445" s="86" t="n">
        <v>17736607309</v>
      </c>
      <c r="H445" s="84" t="s">
        <v>911</v>
      </c>
    </row>
    <row r="446" customFormat="false" ht="14.25" hidden="false" customHeight="false" outlineLevel="0" collapsed="false">
      <c r="A446" s="86"/>
      <c r="B446" s="86"/>
      <c r="C446" s="86" t="s">
        <v>167</v>
      </c>
      <c r="D446" s="92" t="n">
        <v>3</v>
      </c>
      <c r="E446" s="92" t="s">
        <v>929</v>
      </c>
      <c r="F446" s="86"/>
      <c r="G446" s="86"/>
      <c r="H446" s="84"/>
    </row>
    <row r="447" customFormat="false" ht="14.25" hidden="false" customHeight="false" outlineLevel="0" collapsed="false">
      <c r="A447" s="86"/>
      <c r="B447" s="86"/>
      <c r="C447" s="86" t="s">
        <v>215</v>
      </c>
      <c r="D447" s="92" t="n">
        <v>3</v>
      </c>
      <c r="E447" s="92" t="s">
        <v>930</v>
      </c>
      <c r="F447" s="86"/>
      <c r="G447" s="86"/>
      <c r="H447" s="84"/>
    </row>
    <row r="448" customFormat="false" ht="14.25" hidden="false" customHeight="true" outlineLevel="0" collapsed="false">
      <c r="A448" s="84" t="n">
        <f aca="false">MAX($A$1:A447)+1</f>
        <v>149</v>
      </c>
      <c r="B448" s="84" t="s">
        <v>931</v>
      </c>
      <c r="C448" s="86" t="s">
        <v>167</v>
      </c>
      <c r="D448" s="92" t="n">
        <v>3</v>
      </c>
      <c r="E448" s="92" t="s">
        <v>932</v>
      </c>
      <c r="F448" s="84" t="s">
        <v>933</v>
      </c>
      <c r="G448" s="84" t="n">
        <v>18078151777</v>
      </c>
      <c r="H448" s="84" t="s">
        <v>911</v>
      </c>
    </row>
    <row r="449" customFormat="false" ht="14.25" hidden="false" customHeight="false" outlineLevel="0" collapsed="false">
      <c r="A449" s="84"/>
      <c r="B449" s="84"/>
      <c r="C449" s="86" t="s">
        <v>934</v>
      </c>
      <c r="D449" s="92" t="n">
        <v>3</v>
      </c>
      <c r="E449" s="92" t="s">
        <v>932</v>
      </c>
      <c r="F449" s="84"/>
      <c r="G449" s="84"/>
      <c r="H449" s="84"/>
    </row>
    <row r="450" customFormat="false" ht="14.25" hidden="false" customHeight="false" outlineLevel="0" collapsed="false">
      <c r="A450" s="84"/>
      <c r="B450" s="84"/>
      <c r="C450" s="86" t="s">
        <v>215</v>
      </c>
      <c r="D450" s="92" t="n">
        <v>3</v>
      </c>
      <c r="E450" s="92" t="s">
        <v>935</v>
      </c>
      <c r="F450" s="84"/>
      <c r="G450" s="84"/>
      <c r="H450" s="84"/>
    </row>
    <row r="451" customFormat="false" ht="14.25" hidden="false" customHeight="true" outlineLevel="0" collapsed="false">
      <c r="A451" s="93" t="n">
        <f aca="false">MAX($A$1:A450)+1</f>
        <v>150</v>
      </c>
      <c r="B451" s="84" t="s">
        <v>936</v>
      </c>
      <c r="C451" s="86" t="s">
        <v>937</v>
      </c>
      <c r="D451" s="92" t="n">
        <v>6</v>
      </c>
      <c r="E451" s="92" t="s">
        <v>255</v>
      </c>
      <c r="F451" s="84" t="s">
        <v>938</v>
      </c>
      <c r="G451" s="93" t="n">
        <v>13149385626</v>
      </c>
      <c r="H451" s="84" t="s">
        <v>911</v>
      </c>
    </row>
    <row r="452" customFormat="false" ht="14.25" hidden="false" customHeight="false" outlineLevel="0" collapsed="false">
      <c r="A452" s="93"/>
      <c r="B452" s="93"/>
      <c r="C452" s="86" t="s">
        <v>939</v>
      </c>
      <c r="D452" s="92" t="n">
        <v>2</v>
      </c>
      <c r="E452" s="92" t="s">
        <v>255</v>
      </c>
      <c r="F452" s="84"/>
      <c r="G452" s="84"/>
      <c r="H452" s="84"/>
    </row>
    <row r="453" customFormat="false" ht="24" hidden="false" customHeight="false" outlineLevel="0" collapsed="false">
      <c r="A453" s="92" t="n">
        <f aca="false">MAX($A$1:A452)+1</f>
        <v>151</v>
      </c>
      <c r="B453" s="84" t="s">
        <v>940</v>
      </c>
      <c r="C453" s="85" t="s">
        <v>184</v>
      </c>
      <c r="D453" s="92" t="n">
        <v>1</v>
      </c>
      <c r="E453" s="92" t="s">
        <v>941</v>
      </c>
      <c r="F453" s="86" t="s">
        <v>942</v>
      </c>
      <c r="G453" s="92" t="n">
        <v>15296483027</v>
      </c>
      <c r="H453" s="84" t="s">
        <v>943</v>
      </c>
    </row>
    <row r="454" customFormat="false" ht="24" hidden="false" customHeight="false" outlineLevel="0" collapsed="false">
      <c r="A454" s="92" t="n">
        <f aca="false">MAX($A$1:A453)+1</f>
        <v>152</v>
      </c>
      <c r="B454" s="91" t="s">
        <v>944</v>
      </c>
      <c r="C454" s="87" t="s">
        <v>945</v>
      </c>
      <c r="D454" s="92" t="n">
        <v>5</v>
      </c>
      <c r="E454" s="92" t="s">
        <v>946</v>
      </c>
      <c r="F454" s="86" t="s">
        <v>947</v>
      </c>
      <c r="G454" s="84" t="n">
        <v>13807811290</v>
      </c>
      <c r="H454" s="84" t="s">
        <v>948</v>
      </c>
    </row>
    <row r="455" customFormat="false" ht="24" hidden="false" customHeight="false" outlineLevel="0" collapsed="false">
      <c r="A455" s="92" t="n">
        <f aca="false">MAX($A$1:A454)+1</f>
        <v>153</v>
      </c>
      <c r="B455" s="91" t="s">
        <v>949</v>
      </c>
      <c r="C455" s="86" t="s">
        <v>950</v>
      </c>
      <c r="D455" s="92" t="n">
        <v>5</v>
      </c>
      <c r="E455" s="92" t="s">
        <v>951</v>
      </c>
      <c r="F455" s="86" t="s">
        <v>952</v>
      </c>
      <c r="G455" s="93" t="s">
        <v>953</v>
      </c>
      <c r="H455" s="84" t="s">
        <v>954</v>
      </c>
    </row>
    <row r="456" customFormat="false" ht="14.25" hidden="false" customHeight="true" outlineLevel="0" collapsed="false">
      <c r="A456" s="86" t="n">
        <f aca="false">MAX($A$1:A455)+1</f>
        <v>154</v>
      </c>
      <c r="B456" s="91" t="s">
        <v>955</v>
      </c>
      <c r="C456" s="86" t="s">
        <v>956</v>
      </c>
      <c r="D456" s="92" t="n">
        <v>5</v>
      </c>
      <c r="E456" s="92" t="s">
        <v>957</v>
      </c>
      <c r="F456" s="86" t="s">
        <v>958</v>
      </c>
      <c r="G456" s="83" t="s">
        <v>959</v>
      </c>
      <c r="H456" s="84" t="s">
        <v>960</v>
      </c>
    </row>
    <row r="457" customFormat="false" ht="14.25" hidden="false" customHeight="false" outlineLevel="0" collapsed="false">
      <c r="A457" s="86"/>
      <c r="B457" s="91"/>
      <c r="C457" s="86" t="s">
        <v>961</v>
      </c>
      <c r="D457" s="92" t="n">
        <v>5</v>
      </c>
      <c r="E457" s="92" t="s">
        <v>957</v>
      </c>
      <c r="F457" s="86"/>
      <c r="G457" s="86"/>
      <c r="H457" s="84"/>
    </row>
    <row r="458" customFormat="false" ht="14.25" hidden="false" customHeight="false" outlineLevel="0" collapsed="false">
      <c r="A458" s="86"/>
      <c r="B458" s="91"/>
      <c r="C458" s="86" t="s">
        <v>962</v>
      </c>
      <c r="D458" s="92" t="n">
        <v>3</v>
      </c>
      <c r="E458" s="92" t="s">
        <v>941</v>
      </c>
      <c r="F458" s="86"/>
      <c r="G458" s="86"/>
      <c r="H458" s="84"/>
    </row>
    <row r="459" customFormat="false" ht="24" hidden="false" customHeight="false" outlineLevel="0" collapsed="false">
      <c r="A459" s="92" t="n">
        <f aca="false">MAX($A$1:A458)+1</f>
        <v>155</v>
      </c>
      <c r="B459" s="94" t="s">
        <v>963</v>
      </c>
      <c r="C459" s="86" t="s">
        <v>964</v>
      </c>
      <c r="D459" s="92" t="n">
        <v>2</v>
      </c>
      <c r="E459" s="92" t="s">
        <v>965</v>
      </c>
      <c r="F459" s="86" t="s">
        <v>966</v>
      </c>
      <c r="G459" s="93" t="n">
        <v>13257719577</v>
      </c>
      <c r="H459" s="84" t="s">
        <v>967</v>
      </c>
    </row>
    <row r="460" customFormat="false" ht="14.25" hidden="false" customHeight="true" outlineLevel="0" collapsed="false">
      <c r="A460" s="106" t="n">
        <f aca="false">MAX($A$1:A459)+1</f>
        <v>156</v>
      </c>
      <c r="B460" s="87" t="s">
        <v>968</v>
      </c>
      <c r="C460" s="99" t="s">
        <v>184</v>
      </c>
      <c r="D460" s="100" t="n">
        <v>5</v>
      </c>
      <c r="E460" s="100" t="s">
        <v>113</v>
      </c>
      <c r="F460" s="87" t="s">
        <v>969</v>
      </c>
      <c r="G460" s="87" t="n">
        <v>18172383530</v>
      </c>
      <c r="H460" s="87" t="s">
        <v>970</v>
      </c>
    </row>
    <row r="461" customFormat="false" ht="14.25" hidden="false" customHeight="false" outlineLevel="0" collapsed="false">
      <c r="A461" s="106"/>
      <c r="B461" s="106"/>
      <c r="C461" s="99" t="s">
        <v>810</v>
      </c>
      <c r="D461" s="100" t="n">
        <v>3</v>
      </c>
      <c r="E461" s="100" t="s">
        <v>113</v>
      </c>
      <c r="F461" s="87"/>
      <c r="G461" s="87"/>
      <c r="H461" s="87"/>
    </row>
    <row r="462" customFormat="false" ht="14.25" hidden="false" customHeight="false" outlineLevel="0" collapsed="false">
      <c r="A462" s="106"/>
      <c r="B462" s="106"/>
      <c r="C462" s="99" t="s">
        <v>204</v>
      </c>
      <c r="D462" s="100" t="n">
        <v>2</v>
      </c>
      <c r="E462" s="100" t="s">
        <v>522</v>
      </c>
      <c r="F462" s="87"/>
      <c r="G462" s="87"/>
      <c r="H462" s="87"/>
    </row>
    <row r="463" customFormat="false" ht="14.25" hidden="false" customHeight="false" outlineLevel="0" collapsed="false">
      <c r="A463" s="106"/>
      <c r="B463" s="106"/>
      <c r="C463" s="99" t="s">
        <v>741</v>
      </c>
      <c r="D463" s="100" t="n">
        <v>2</v>
      </c>
      <c r="E463" s="100" t="s">
        <v>255</v>
      </c>
      <c r="F463" s="87"/>
      <c r="G463" s="87"/>
      <c r="H463" s="87"/>
    </row>
    <row r="464" customFormat="false" ht="14.25" hidden="false" customHeight="true" outlineLevel="0" collapsed="false">
      <c r="A464" s="100" t="n">
        <f aca="false">MAX($A$1:A463)+1</f>
        <v>157</v>
      </c>
      <c r="B464" s="87" t="s">
        <v>971</v>
      </c>
      <c r="C464" s="87" t="s">
        <v>972</v>
      </c>
      <c r="D464" s="100" t="n">
        <v>1</v>
      </c>
      <c r="E464" s="100" t="s">
        <v>513</v>
      </c>
      <c r="F464" s="87" t="s">
        <v>969</v>
      </c>
      <c r="G464" s="100" t="n">
        <v>18172383530</v>
      </c>
      <c r="H464" s="87" t="s">
        <v>970</v>
      </c>
    </row>
    <row r="465" customFormat="false" ht="14.25" hidden="false" customHeight="false" outlineLevel="0" collapsed="false">
      <c r="A465" s="100"/>
      <c r="B465" s="100"/>
      <c r="C465" s="99" t="s">
        <v>231</v>
      </c>
      <c r="D465" s="100" t="n">
        <v>6</v>
      </c>
      <c r="E465" s="100" t="s">
        <v>255</v>
      </c>
      <c r="F465" s="87"/>
      <c r="G465" s="87"/>
      <c r="H465" s="87"/>
    </row>
    <row r="466" customFormat="false" ht="14.25" hidden="false" customHeight="false" outlineLevel="0" collapsed="false">
      <c r="A466" s="100"/>
      <c r="B466" s="100"/>
      <c r="C466" s="99" t="s">
        <v>973</v>
      </c>
      <c r="D466" s="100" t="n">
        <v>1</v>
      </c>
      <c r="E466" s="100" t="s">
        <v>974</v>
      </c>
      <c r="F466" s="87"/>
      <c r="G466" s="87"/>
      <c r="H466" s="87"/>
    </row>
    <row r="467" customFormat="false" ht="14.25" hidden="false" customHeight="true" outlineLevel="0" collapsed="false">
      <c r="A467" s="91" t="n">
        <f aca="false">MAX($A$1:A466)+1</f>
        <v>158</v>
      </c>
      <c r="B467" s="91" t="s">
        <v>975</v>
      </c>
      <c r="C467" s="86" t="s">
        <v>976</v>
      </c>
      <c r="D467" s="86" t="s">
        <v>977</v>
      </c>
      <c r="E467" s="92" t="s">
        <v>978</v>
      </c>
      <c r="F467" s="91" t="s">
        <v>169</v>
      </c>
      <c r="G467" s="91" t="n">
        <v>15994484948</v>
      </c>
      <c r="H467" s="91" t="s">
        <v>979</v>
      </c>
    </row>
    <row r="468" customFormat="false" ht="14.25" hidden="false" customHeight="false" outlineLevel="0" collapsed="false">
      <c r="A468" s="91"/>
      <c r="B468" s="91"/>
      <c r="C468" s="86" t="s">
        <v>980</v>
      </c>
      <c r="D468" s="86" t="s">
        <v>977</v>
      </c>
      <c r="E468" s="92" t="s">
        <v>981</v>
      </c>
      <c r="F468" s="91"/>
      <c r="G468" s="91"/>
      <c r="H468" s="91"/>
    </row>
    <row r="469" customFormat="false" ht="14.25" hidden="false" customHeight="false" outlineLevel="0" collapsed="false">
      <c r="A469" s="91"/>
      <c r="B469" s="91"/>
      <c r="C469" s="86" t="s">
        <v>103</v>
      </c>
      <c r="D469" s="86" t="s">
        <v>977</v>
      </c>
      <c r="E469" s="92" t="s">
        <v>982</v>
      </c>
      <c r="F469" s="91"/>
      <c r="G469" s="91"/>
      <c r="H469" s="91"/>
    </row>
    <row r="470" customFormat="false" ht="14.25" hidden="false" customHeight="true" outlineLevel="0" collapsed="false">
      <c r="A470" s="100" t="n">
        <f aca="false">MAX($A$1:A469)+1</f>
        <v>159</v>
      </c>
      <c r="B470" s="87" t="s">
        <v>983</v>
      </c>
      <c r="C470" s="99" t="s">
        <v>984</v>
      </c>
      <c r="D470" s="100" t="n">
        <v>5</v>
      </c>
      <c r="E470" s="100" t="s">
        <v>985</v>
      </c>
      <c r="F470" s="87" t="s">
        <v>986</v>
      </c>
      <c r="G470" s="100" t="n">
        <v>15289649217</v>
      </c>
      <c r="H470" s="87" t="s">
        <v>987</v>
      </c>
    </row>
    <row r="471" customFormat="false" ht="14.25" hidden="false" customHeight="false" outlineLevel="0" collapsed="false">
      <c r="A471" s="100"/>
      <c r="B471" s="100"/>
      <c r="C471" s="99" t="s">
        <v>988</v>
      </c>
      <c r="D471" s="100" t="n">
        <v>10</v>
      </c>
      <c r="E471" s="100" t="s">
        <v>989</v>
      </c>
      <c r="F471" s="87"/>
      <c r="G471" s="87"/>
      <c r="H471" s="87"/>
    </row>
    <row r="472" customFormat="false" ht="14.25" hidden="false" customHeight="false" outlineLevel="0" collapsed="false">
      <c r="A472" s="100"/>
      <c r="B472" s="100"/>
      <c r="C472" s="99" t="s">
        <v>990</v>
      </c>
      <c r="D472" s="100" t="n">
        <v>5</v>
      </c>
      <c r="E472" s="100" t="s">
        <v>991</v>
      </c>
      <c r="F472" s="87"/>
      <c r="G472" s="87"/>
      <c r="H472" s="87"/>
    </row>
    <row r="473" customFormat="false" ht="14.25" hidden="false" customHeight="true" outlineLevel="0" collapsed="false">
      <c r="A473" s="7" t="n">
        <f aca="false">MAX($A$1:A472)+1</f>
        <v>160</v>
      </c>
      <c r="B473" s="5" t="s">
        <v>992</v>
      </c>
      <c r="C473" s="64" t="s">
        <v>993</v>
      </c>
      <c r="D473" s="4" t="n">
        <v>10</v>
      </c>
      <c r="E473" s="4" t="s">
        <v>994</v>
      </c>
      <c r="F473" s="7" t="s">
        <v>995</v>
      </c>
      <c r="G473" s="7" t="n">
        <v>13978655928</v>
      </c>
      <c r="H473" s="5" t="s">
        <v>996</v>
      </c>
    </row>
    <row r="474" customFormat="false" ht="14.25" hidden="false" customHeight="false" outlineLevel="0" collapsed="false">
      <c r="A474" s="7"/>
      <c r="B474" s="5"/>
      <c r="C474" s="6" t="s">
        <v>167</v>
      </c>
      <c r="D474" s="4" t="n">
        <v>20</v>
      </c>
      <c r="E474" s="4" t="s">
        <v>974</v>
      </c>
      <c r="F474" s="7"/>
      <c r="G474" s="7"/>
      <c r="H474" s="5"/>
    </row>
    <row r="475" customFormat="false" ht="14.25" hidden="false" customHeight="false" outlineLevel="0" collapsed="false">
      <c r="A475" s="7"/>
      <c r="B475" s="5"/>
      <c r="C475" s="7" t="s">
        <v>997</v>
      </c>
      <c r="D475" s="4" t="n">
        <v>5</v>
      </c>
      <c r="E475" s="4" t="s">
        <v>524</v>
      </c>
      <c r="F475" s="7"/>
      <c r="G475" s="7"/>
      <c r="H475" s="5"/>
    </row>
    <row r="476" customFormat="false" ht="14.25" hidden="false" customHeight="false" outlineLevel="0" collapsed="false">
      <c r="A476" s="7"/>
      <c r="B476" s="5"/>
      <c r="C476" s="36" t="s">
        <v>998</v>
      </c>
      <c r="D476" s="4" t="n">
        <v>12</v>
      </c>
      <c r="E476" s="4" t="s">
        <v>477</v>
      </c>
      <c r="F476" s="7"/>
      <c r="G476" s="7"/>
      <c r="H476" s="5"/>
    </row>
    <row r="477" customFormat="false" ht="14.25" hidden="false" customHeight="false" outlineLevel="0" collapsed="false">
      <c r="A477" s="7"/>
      <c r="B477" s="5"/>
      <c r="C477" s="7" t="s">
        <v>999</v>
      </c>
      <c r="D477" s="4" t="n">
        <v>8</v>
      </c>
      <c r="E477" s="4" t="s">
        <v>621</v>
      </c>
      <c r="F477" s="7"/>
      <c r="G477" s="7"/>
      <c r="H477" s="5"/>
    </row>
    <row r="478" customFormat="false" ht="14.25" hidden="false" customHeight="false" outlineLevel="0" collapsed="false">
      <c r="A478" s="7"/>
      <c r="B478" s="5"/>
      <c r="C478" s="7" t="s">
        <v>1000</v>
      </c>
      <c r="D478" s="4" t="n">
        <v>6</v>
      </c>
      <c r="E478" s="4" t="s">
        <v>721</v>
      </c>
      <c r="F478" s="7"/>
      <c r="G478" s="7"/>
      <c r="H478" s="5"/>
    </row>
    <row r="479" customFormat="false" ht="14.25" hidden="false" customHeight="false" outlineLevel="0" collapsed="false">
      <c r="A479" s="7"/>
      <c r="B479" s="5"/>
      <c r="C479" s="7" t="s">
        <v>1001</v>
      </c>
      <c r="D479" s="4" t="n">
        <v>6</v>
      </c>
      <c r="E479" s="4" t="s">
        <v>1002</v>
      </c>
      <c r="F479" s="7"/>
      <c r="G479" s="7"/>
      <c r="H479" s="5"/>
    </row>
    <row r="480" customFormat="false" ht="14.25" hidden="false" customHeight="true" outlineLevel="0" collapsed="false">
      <c r="A480" s="5" t="n">
        <f aca="false">MAX($A$1:A479)+1</f>
        <v>161</v>
      </c>
      <c r="B480" s="5" t="s">
        <v>1003</v>
      </c>
      <c r="C480" s="64" t="s">
        <v>1004</v>
      </c>
      <c r="D480" s="17" t="n">
        <v>5</v>
      </c>
      <c r="E480" s="17" t="n">
        <v>3800</v>
      </c>
      <c r="F480" s="5" t="s">
        <v>1005</v>
      </c>
      <c r="G480" s="5" t="n">
        <v>18978888978</v>
      </c>
      <c r="H480" s="5" t="s">
        <v>1006</v>
      </c>
    </row>
    <row r="481" customFormat="false" ht="14.25" hidden="false" customHeight="false" outlineLevel="0" collapsed="false">
      <c r="A481" s="5"/>
      <c r="B481" s="5"/>
      <c r="C481" s="64" t="s">
        <v>1007</v>
      </c>
      <c r="D481" s="17" t="n">
        <v>3</v>
      </c>
      <c r="E481" s="17" t="n">
        <v>3600</v>
      </c>
      <c r="F481" s="5"/>
      <c r="G481" s="5"/>
      <c r="H481" s="5"/>
    </row>
    <row r="482" customFormat="false" ht="14.25" hidden="false" customHeight="false" outlineLevel="0" collapsed="false">
      <c r="A482" s="5"/>
      <c r="B482" s="5"/>
      <c r="C482" s="64" t="s">
        <v>1008</v>
      </c>
      <c r="D482" s="17" t="n">
        <v>3</v>
      </c>
      <c r="E482" s="17" t="n">
        <v>4000</v>
      </c>
      <c r="F482" s="5"/>
      <c r="G482" s="5"/>
      <c r="H482" s="5"/>
    </row>
    <row r="483" customFormat="false" ht="14.25" hidden="false" customHeight="false" outlineLevel="0" collapsed="false">
      <c r="A483" s="5"/>
      <c r="B483" s="5"/>
      <c r="C483" s="5" t="s">
        <v>130</v>
      </c>
      <c r="D483" s="17" t="n">
        <v>1</v>
      </c>
      <c r="E483" s="17" t="n">
        <v>3600</v>
      </c>
      <c r="F483" s="5"/>
      <c r="G483" s="5"/>
      <c r="H483" s="5"/>
    </row>
    <row r="484" customFormat="false" ht="14.25" hidden="false" customHeight="false" outlineLevel="0" collapsed="false">
      <c r="A484" s="5"/>
      <c r="B484" s="5"/>
      <c r="C484" s="36" t="s">
        <v>1009</v>
      </c>
      <c r="D484" s="17" t="n">
        <v>1</v>
      </c>
      <c r="E484" s="17" t="n">
        <v>4200</v>
      </c>
      <c r="F484" s="5"/>
      <c r="G484" s="5"/>
      <c r="H484" s="5"/>
    </row>
    <row r="485" customFormat="false" ht="14.25" hidden="false" customHeight="false" outlineLevel="0" collapsed="false">
      <c r="A485" s="5"/>
      <c r="B485" s="5"/>
      <c r="C485" s="5" t="s">
        <v>1010</v>
      </c>
      <c r="D485" s="17" t="n">
        <v>1</v>
      </c>
      <c r="E485" s="23" t="n">
        <v>5000</v>
      </c>
      <c r="F485" s="5"/>
      <c r="G485" s="5"/>
      <c r="H485" s="5"/>
    </row>
    <row r="486" customFormat="false" ht="14.25" hidden="false" customHeight="false" outlineLevel="0" collapsed="false">
      <c r="A486" s="5"/>
      <c r="B486" s="5"/>
      <c r="C486" s="5" t="s">
        <v>380</v>
      </c>
      <c r="D486" s="17" t="n">
        <v>1</v>
      </c>
      <c r="E486" s="17" t="n">
        <v>3800</v>
      </c>
      <c r="F486" s="5"/>
      <c r="G486" s="5"/>
      <c r="H486" s="5"/>
    </row>
    <row r="487" customFormat="false" ht="14.25" hidden="false" customHeight="false" outlineLevel="0" collapsed="false">
      <c r="A487" s="5"/>
      <c r="B487" s="5"/>
      <c r="C487" s="5" t="s">
        <v>1011</v>
      </c>
      <c r="D487" s="17" t="n">
        <v>1</v>
      </c>
      <c r="E487" s="17" t="n">
        <v>3800</v>
      </c>
      <c r="F487" s="5"/>
      <c r="G487" s="5"/>
      <c r="H487" s="5"/>
    </row>
    <row r="488" customFormat="false" ht="14.25" hidden="false" customHeight="false" outlineLevel="0" collapsed="false">
      <c r="A488" s="5"/>
      <c r="B488" s="5"/>
      <c r="C488" s="5" t="s">
        <v>1012</v>
      </c>
      <c r="D488" s="17" t="n">
        <v>1</v>
      </c>
      <c r="E488" s="17" t="n">
        <v>3800</v>
      </c>
      <c r="F488" s="5"/>
      <c r="G488" s="5"/>
      <c r="H488" s="5"/>
    </row>
    <row r="489" customFormat="false" ht="14.25" hidden="false" customHeight="false" outlineLevel="0" collapsed="false">
      <c r="A489" s="5"/>
      <c r="B489" s="5"/>
      <c r="C489" s="5" t="s">
        <v>1013</v>
      </c>
      <c r="D489" s="17" t="n">
        <v>1</v>
      </c>
      <c r="E489" s="17" t="n">
        <v>3800</v>
      </c>
      <c r="F489" s="5"/>
      <c r="G489" s="5"/>
      <c r="H489" s="5"/>
    </row>
    <row r="490" customFormat="false" ht="14.25" hidden="false" customHeight="false" outlineLevel="0" collapsed="false">
      <c r="A490" s="5"/>
      <c r="B490" s="5"/>
      <c r="C490" s="5" t="s">
        <v>1014</v>
      </c>
      <c r="D490" s="17" t="n">
        <v>1</v>
      </c>
      <c r="E490" s="17" t="n">
        <v>3800</v>
      </c>
      <c r="F490" s="5"/>
      <c r="G490" s="5"/>
      <c r="H490" s="5"/>
    </row>
    <row r="491" customFormat="false" ht="14.25" hidden="false" customHeight="false" outlineLevel="0" collapsed="false">
      <c r="A491" s="5"/>
      <c r="B491" s="5"/>
      <c r="C491" s="5" t="s">
        <v>132</v>
      </c>
      <c r="D491" s="17" t="n">
        <v>2</v>
      </c>
      <c r="E491" s="17" t="n">
        <v>3800</v>
      </c>
      <c r="F491" s="5"/>
      <c r="G491" s="5"/>
      <c r="H491" s="5"/>
    </row>
    <row r="492" customFormat="false" ht="42.75" hidden="false" customHeight="false" outlineLevel="0" collapsed="false">
      <c r="A492" s="17" t="n">
        <f aca="false">MAX($A$1:A491)+1</f>
        <v>162</v>
      </c>
      <c r="B492" s="18" t="s">
        <v>1015</v>
      </c>
      <c r="C492" s="5" t="s">
        <v>1016</v>
      </c>
      <c r="D492" s="17" t="n">
        <v>5</v>
      </c>
      <c r="E492" s="17" t="s">
        <v>108</v>
      </c>
      <c r="F492" s="5" t="s">
        <v>1017</v>
      </c>
      <c r="G492" s="17" t="n">
        <v>18777198838</v>
      </c>
      <c r="H492" s="5" t="s">
        <v>1018</v>
      </c>
    </row>
    <row r="493" customFormat="false" ht="14.25" hidden="false" customHeight="true" outlineLevel="0" collapsed="false">
      <c r="A493" s="5" t="n">
        <f aca="false">MAX($A$1:A492)+1</f>
        <v>163</v>
      </c>
      <c r="B493" s="18" t="s">
        <v>1019</v>
      </c>
      <c r="C493" s="5" t="s">
        <v>810</v>
      </c>
      <c r="D493" s="17" t="n">
        <v>1</v>
      </c>
      <c r="E493" s="17" t="s">
        <v>522</v>
      </c>
      <c r="F493" s="5" t="s">
        <v>1020</v>
      </c>
      <c r="G493" s="17" t="s">
        <v>1021</v>
      </c>
      <c r="H493" s="5" t="s">
        <v>1022</v>
      </c>
    </row>
    <row r="494" customFormat="false" ht="14.25" hidden="false" customHeight="false" outlineLevel="0" collapsed="false">
      <c r="A494" s="5"/>
      <c r="B494" s="18"/>
      <c r="C494" s="107" t="s">
        <v>1023</v>
      </c>
      <c r="D494" s="17" t="n">
        <v>1</v>
      </c>
      <c r="E494" s="17" t="s">
        <v>40</v>
      </c>
      <c r="F494" s="5"/>
      <c r="G494" s="5"/>
      <c r="H494" s="5"/>
    </row>
    <row r="495" customFormat="false" ht="14.25" hidden="false" customHeight="false" outlineLevel="0" collapsed="false">
      <c r="A495" s="5"/>
      <c r="B495" s="18"/>
      <c r="C495" s="107" t="s">
        <v>1024</v>
      </c>
      <c r="D495" s="17" t="n">
        <v>2</v>
      </c>
      <c r="E495" s="17" t="s">
        <v>40</v>
      </c>
      <c r="F495" s="5"/>
      <c r="G495" s="5"/>
      <c r="H495" s="5"/>
    </row>
    <row r="496" customFormat="false" ht="14.25" hidden="false" customHeight="false" outlineLevel="0" collapsed="false">
      <c r="A496" s="5"/>
      <c r="B496" s="18"/>
      <c r="C496" s="5" t="s">
        <v>877</v>
      </c>
      <c r="D496" s="17" t="n">
        <v>2</v>
      </c>
      <c r="E496" s="17" t="s">
        <v>522</v>
      </c>
      <c r="F496" s="5"/>
      <c r="G496" s="5"/>
      <c r="H496" s="5"/>
    </row>
    <row r="497" customFormat="false" ht="14.25" hidden="false" customHeight="false" outlineLevel="0" collapsed="false">
      <c r="A497" s="5"/>
      <c r="B497" s="18"/>
      <c r="C497" s="5" t="s">
        <v>1025</v>
      </c>
      <c r="D497" s="17" t="n">
        <v>1</v>
      </c>
      <c r="E497" s="17" t="s">
        <v>550</v>
      </c>
      <c r="F497" s="5"/>
      <c r="G497" s="5"/>
      <c r="H497" s="5"/>
    </row>
    <row r="498" customFormat="false" ht="14.25" hidden="false" customHeight="true" outlineLevel="0" collapsed="false">
      <c r="A498" s="17" t="n">
        <f aca="false">MAX($A$1:A497)+1</f>
        <v>164</v>
      </c>
      <c r="B498" s="5" t="s">
        <v>1026</v>
      </c>
      <c r="C498" s="23" t="s">
        <v>1027</v>
      </c>
      <c r="D498" s="5" t="s">
        <v>617</v>
      </c>
      <c r="E498" s="108" t="s">
        <v>479</v>
      </c>
      <c r="F498" s="5" t="s">
        <v>1028</v>
      </c>
      <c r="G498" s="17" t="s">
        <v>1029</v>
      </c>
      <c r="H498" s="5" t="s">
        <v>1030</v>
      </c>
    </row>
    <row r="499" customFormat="false" ht="14.25" hidden="false" customHeight="false" outlineLevel="0" collapsed="false">
      <c r="A499" s="17"/>
      <c r="B499" s="17"/>
      <c r="C499" s="23" t="s">
        <v>1031</v>
      </c>
      <c r="D499" s="17" t="n">
        <v>5</v>
      </c>
      <c r="E499" s="108" t="s">
        <v>40</v>
      </c>
      <c r="F499" s="5"/>
      <c r="G499" s="5"/>
      <c r="H499" s="5"/>
    </row>
    <row r="500" customFormat="false" ht="14.25" hidden="false" customHeight="false" outlineLevel="0" collapsed="false">
      <c r="A500" s="17"/>
      <c r="B500" s="17"/>
      <c r="C500" s="23" t="s">
        <v>1032</v>
      </c>
      <c r="D500" s="17" t="n">
        <v>1</v>
      </c>
      <c r="E500" s="108" t="s">
        <v>524</v>
      </c>
      <c r="F500" s="5"/>
      <c r="G500" s="5"/>
      <c r="H500" s="5"/>
    </row>
    <row r="501" customFormat="false" ht="14.25" hidden="false" customHeight="false" outlineLevel="0" collapsed="false">
      <c r="A501" s="17"/>
      <c r="B501" s="17"/>
      <c r="C501" s="23" t="s">
        <v>231</v>
      </c>
      <c r="D501" s="17" t="n">
        <v>10</v>
      </c>
      <c r="E501" s="108" t="s">
        <v>522</v>
      </c>
      <c r="F501" s="5"/>
      <c r="G501" s="5"/>
      <c r="H501" s="5"/>
    </row>
    <row r="502" customFormat="false" ht="14.25" hidden="false" customHeight="false" outlineLevel="0" collapsed="false">
      <c r="A502" s="17"/>
      <c r="B502" s="17"/>
      <c r="C502" s="23" t="s">
        <v>877</v>
      </c>
      <c r="D502" s="17" t="n">
        <v>10</v>
      </c>
      <c r="E502" s="108" t="s">
        <v>40</v>
      </c>
      <c r="F502" s="5"/>
      <c r="G502" s="5"/>
      <c r="H502" s="5"/>
    </row>
    <row r="503" customFormat="false" ht="14.25" hidden="false" customHeight="true" outlineLevel="0" collapsed="false">
      <c r="A503" s="109" t="n">
        <f aca="false">MAX($A$1:A502)+1</f>
        <v>165</v>
      </c>
      <c r="B503" s="5" t="s">
        <v>1033</v>
      </c>
      <c r="C503" s="23" t="s">
        <v>1034</v>
      </c>
      <c r="D503" s="108" t="s">
        <v>1035</v>
      </c>
      <c r="E503" s="108" t="s">
        <v>40</v>
      </c>
      <c r="F503" s="23" t="s">
        <v>1036</v>
      </c>
      <c r="G503" s="108" t="s">
        <v>1037</v>
      </c>
      <c r="H503" s="23" t="s">
        <v>1038</v>
      </c>
    </row>
    <row r="504" customFormat="false" ht="14.25" hidden="false" customHeight="false" outlineLevel="0" collapsed="false">
      <c r="A504" s="109"/>
      <c r="B504" s="5"/>
      <c r="C504" s="23" t="s">
        <v>1039</v>
      </c>
      <c r="D504" s="108" t="s">
        <v>1035</v>
      </c>
      <c r="E504" s="108" t="s">
        <v>524</v>
      </c>
      <c r="F504" s="23"/>
      <c r="G504" s="108"/>
      <c r="H504" s="108"/>
    </row>
    <row r="505" customFormat="false" ht="14.25" hidden="false" customHeight="false" outlineLevel="0" collapsed="false">
      <c r="A505" s="109"/>
      <c r="B505" s="5"/>
      <c r="C505" s="23" t="s">
        <v>1040</v>
      </c>
      <c r="D505" s="108" t="s">
        <v>1041</v>
      </c>
      <c r="E505" s="108" t="s">
        <v>604</v>
      </c>
      <c r="F505" s="23"/>
      <c r="G505" s="108"/>
      <c r="H505" s="108"/>
    </row>
    <row r="506" customFormat="false" ht="14.25" hidden="false" customHeight="false" outlineLevel="0" collapsed="false">
      <c r="A506" s="109"/>
      <c r="B506" s="5"/>
      <c r="C506" s="23" t="s">
        <v>1042</v>
      </c>
      <c r="D506" s="108" t="s">
        <v>1041</v>
      </c>
      <c r="E506" s="108" t="s">
        <v>40</v>
      </c>
      <c r="F506" s="23"/>
      <c r="G506" s="108"/>
      <c r="H506" s="108"/>
    </row>
    <row r="507" customFormat="false" ht="14.25" hidden="false" customHeight="false" outlineLevel="0" collapsed="false">
      <c r="A507" s="109"/>
      <c r="B507" s="5"/>
      <c r="C507" s="23" t="s">
        <v>1043</v>
      </c>
      <c r="D507" s="108" t="s">
        <v>1041</v>
      </c>
      <c r="E507" s="108" t="s">
        <v>40</v>
      </c>
      <c r="F507" s="23"/>
      <c r="G507" s="108"/>
      <c r="H507" s="108"/>
    </row>
    <row r="508" customFormat="false" ht="14.25" hidden="false" customHeight="false" outlineLevel="0" collapsed="false">
      <c r="A508" s="109"/>
      <c r="B508" s="5"/>
      <c r="C508" s="23" t="s">
        <v>1044</v>
      </c>
      <c r="D508" s="108" t="s">
        <v>1045</v>
      </c>
      <c r="E508" s="108" t="s">
        <v>513</v>
      </c>
      <c r="F508" s="23"/>
      <c r="G508" s="108"/>
      <c r="H508" s="108"/>
    </row>
    <row r="509" customFormat="false" ht="14.25" hidden="false" customHeight="false" outlineLevel="0" collapsed="false">
      <c r="A509" s="109"/>
      <c r="B509" s="5"/>
      <c r="C509" s="23" t="s">
        <v>1046</v>
      </c>
      <c r="D509" s="108" t="s">
        <v>1041</v>
      </c>
      <c r="E509" s="108" t="s">
        <v>524</v>
      </c>
      <c r="F509" s="23"/>
      <c r="G509" s="108"/>
      <c r="H509" s="108"/>
    </row>
    <row r="510" customFormat="false" ht="14.25" hidden="false" customHeight="true" outlineLevel="0" collapsed="false">
      <c r="A510" s="109" t="n">
        <f aca="false">MAX($A$1:A509)+1</f>
        <v>166</v>
      </c>
      <c r="B510" s="23" t="s">
        <v>1047</v>
      </c>
      <c r="C510" s="23" t="s">
        <v>1048</v>
      </c>
      <c r="D510" s="108" t="s">
        <v>1041</v>
      </c>
      <c r="E510" s="108" t="s">
        <v>1049</v>
      </c>
      <c r="F510" s="23" t="s">
        <v>1050</v>
      </c>
      <c r="G510" s="108" t="s">
        <v>1051</v>
      </c>
      <c r="H510" s="23" t="s">
        <v>1052</v>
      </c>
    </row>
    <row r="511" customFormat="false" ht="14.25" hidden="false" customHeight="false" outlineLevel="0" collapsed="false">
      <c r="A511" s="109"/>
      <c r="B511" s="23"/>
      <c r="C511" s="23" t="s">
        <v>1053</v>
      </c>
      <c r="D511" s="108" t="s">
        <v>1041</v>
      </c>
      <c r="E511" s="108" t="s">
        <v>614</v>
      </c>
      <c r="F511" s="23"/>
      <c r="G511" s="23"/>
      <c r="H511" s="23"/>
    </row>
    <row r="512" customFormat="false" ht="14.25" hidden="false" customHeight="false" outlineLevel="0" collapsed="false">
      <c r="A512" s="109"/>
      <c r="B512" s="23"/>
      <c r="C512" s="23" t="s">
        <v>1054</v>
      </c>
      <c r="D512" s="108" t="s">
        <v>1041</v>
      </c>
      <c r="E512" s="108" t="s">
        <v>614</v>
      </c>
      <c r="F512" s="23"/>
      <c r="G512" s="23"/>
      <c r="H512" s="23"/>
    </row>
    <row r="513" customFormat="false" ht="14.25" hidden="false" customHeight="false" outlineLevel="0" collapsed="false">
      <c r="A513" s="109"/>
      <c r="B513" s="23"/>
      <c r="C513" s="23" t="s">
        <v>1055</v>
      </c>
      <c r="D513" s="108" t="s">
        <v>1041</v>
      </c>
      <c r="E513" s="108" t="s">
        <v>513</v>
      </c>
      <c r="F513" s="23"/>
      <c r="G513" s="23"/>
      <c r="H513" s="23"/>
    </row>
    <row r="514" customFormat="false" ht="14.25" hidden="false" customHeight="false" outlineLevel="0" collapsed="false">
      <c r="A514" s="109"/>
      <c r="B514" s="23"/>
      <c r="C514" s="23" t="s">
        <v>1056</v>
      </c>
      <c r="D514" s="108" t="s">
        <v>1041</v>
      </c>
      <c r="E514" s="108" t="s">
        <v>604</v>
      </c>
      <c r="F514" s="23"/>
      <c r="G514" s="23"/>
      <c r="H514" s="23"/>
    </row>
    <row r="515" customFormat="false" ht="14.25" hidden="false" customHeight="false" outlineLevel="0" collapsed="false">
      <c r="A515" s="109"/>
      <c r="B515" s="23"/>
      <c r="C515" s="23" t="s">
        <v>1057</v>
      </c>
      <c r="D515" s="108" t="s">
        <v>1041</v>
      </c>
      <c r="E515" s="108" t="s">
        <v>522</v>
      </c>
      <c r="F515" s="23"/>
      <c r="G515" s="23"/>
      <c r="H515" s="23"/>
    </row>
    <row r="516" customFormat="false" ht="14.25" hidden="false" customHeight="false" outlineLevel="0" collapsed="false">
      <c r="A516" s="109"/>
      <c r="B516" s="23"/>
      <c r="C516" s="23" t="s">
        <v>1058</v>
      </c>
      <c r="D516" s="108" t="s">
        <v>1035</v>
      </c>
      <c r="E516" s="108" t="s">
        <v>40</v>
      </c>
      <c r="F516" s="23"/>
      <c r="G516" s="23"/>
      <c r="H516" s="23"/>
    </row>
    <row r="517" customFormat="false" ht="14.25" hidden="false" customHeight="true" outlineLevel="0" collapsed="false">
      <c r="A517" s="5" t="n">
        <f aca="false">MAX($A$1:A516)+1</f>
        <v>167</v>
      </c>
      <c r="B517" s="23" t="s">
        <v>1059</v>
      </c>
      <c r="C517" s="23" t="s">
        <v>1060</v>
      </c>
      <c r="D517" s="108" t="s">
        <v>1035</v>
      </c>
      <c r="E517" s="108" t="s">
        <v>604</v>
      </c>
      <c r="F517" s="23" t="s">
        <v>1061</v>
      </c>
      <c r="G517" s="23" t="n">
        <v>19177190039</v>
      </c>
      <c r="H517" s="23" t="s">
        <v>1062</v>
      </c>
    </row>
    <row r="518" customFormat="false" ht="14.25" hidden="false" customHeight="false" outlineLevel="0" collapsed="false">
      <c r="A518" s="5"/>
      <c r="B518" s="23"/>
      <c r="C518" s="23" t="s">
        <v>1063</v>
      </c>
      <c r="D518" s="108" t="s">
        <v>1064</v>
      </c>
      <c r="E518" s="108" t="s">
        <v>1049</v>
      </c>
      <c r="F518" s="23"/>
      <c r="G518" s="23"/>
      <c r="H518" s="23"/>
    </row>
    <row r="519" customFormat="false" ht="14.25" hidden="false" customHeight="false" outlineLevel="0" collapsed="false">
      <c r="A519" s="5"/>
      <c r="B519" s="23"/>
      <c r="C519" s="23" t="s">
        <v>1065</v>
      </c>
      <c r="D519" s="108" t="s">
        <v>1035</v>
      </c>
      <c r="E519" s="108" t="s">
        <v>40</v>
      </c>
      <c r="F519" s="23"/>
      <c r="G519" s="23"/>
      <c r="H519" s="23"/>
    </row>
    <row r="520" customFormat="false" ht="14.25" hidden="false" customHeight="false" outlineLevel="0" collapsed="false">
      <c r="A520" s="5"/>
      <c r="B520" s="23"/>
      <c r="C520" s="23" t="s">
        <v>1066</v>
      </c>
      <c r="D520" s="108" t="s">
        <v>1041</v>
      </c>
      <c r="E520" s="108" t="s">
        <v>40</v>
      </c>
      <c r="F520" s="23"/>
      <c r="G520" s="23"/>
      <c r="H520" s="23"/>
    </row>
    <row r="521" customFormat="false" ht="14.25" hidden="false" customHeight="true" outlineLevel="0" collapsed="false">
      <c r="A521" s="5" t="n">
        <f aca="false">MAX($A$1:A520)+1</f>
        <v>168</v>
      </c>
      <c r="B521" s="23" t="s">
        <v>1067</v>
      </c>
      <c r="C521" s="23" t="s">
        <v>1068</v>
      </c>
      <c r="D521" s="108" t="s">
        <v>1069</v>
      </c>
      <c r="E521" s="108" t="s">
        <v>40</v>
      </c>
      <c r="F521" s="23" t="s">
        <v>228</v>
      </c>
      <c r="G521" s="108" t="s">
        <v>1070</v>
      </c>
      <c r="H521" s="23" t="s">
        <v>1071</v>
      </c>
    </row>
    <row r="522" customFormat="false" ht="14.25" hidden="false" customHeight="false" outlineLevel="0" collapsed="false">
      <c r="A522" s="5"/>
      <c r="B522" s="23"/>
      <c r="C522" s="23" t="s">
        <v>1072</v>
      </c>
      <c r="D522" s="108" t="s">
        <v>1041</v>
      </c>
      <c r="E522" s="108" t="s">
        <v>40</v>
      </c>
      <c r="F522" s="23"/>
      <c r="G522" s="23"/>
      <c r="H522" s="23"/>
    </row>
    <row r="523" customFormat="false" ht="14.25" hidden="false" customHeight="false" outlineLevel="0" collapsed="false">
      <c r="A523" s="5"/>
      <c r="B523" s="23"/>
      <c r="C523" s="23" t="s">
        <v>1073</v>
      </c>
      <c r="D523" s="108" t="s">
        <v>1045</v>
      </c>
      <c r="E523" s="108" t="s">
        <v>524</v>
      </c>
      <c r="F523" s="23"/>
      <c r="G523" s="23"/>
      <c r="H523" s="23"/>
    </row>
    <row r="524" customFormat="false" ht="14.25" hidden="false" customHeight="false" outlineLevel="0" collapsed="false">
      <c r="A524" s="5"/>
      <c r="B524" s="23"/>
      <c r="C524" s="23" t="s">
        <v>1074</v>
      </c>
      <c r="D524" s="108" t="s">
        <v>1041</v>
      </c>
      <c r="E524" s="108" t="s">
        <v>524</v>
      </c>
      <c r="F524" s="23"/>
      <c r="G524" s="23"/>
      <c r="H524" s="23"/>
    </row>
    <row r="525" customFormat="false" ht="14.25" hidden="false" customHeight="false" outlineLevel="0" collapsed="false">
      <c r="A525" s="5"/>
      <c r="B525" s="23"/>
      <c r="C525" s="23" t="s">
        <v>1075</v>
      </c>
      <c r="D525" s="108" t="s">
        <v>1069</v>
      </c>
      <c r="E525" s="108" t="s">
        <v>40</v>
      </c>
      <c r="F525" s="23"/>
      <c r="G525" s="23"/>
      <c r="H525" s="23"/>
    </row>
    <row r="526" customFormat="false" ht="14.25" hidden="false" customHeight="true" outlineLevel="0" collapsed="false">
      <c r="A526" s="17" t="n">
        <f aca="false">MAX($A$1:A525)+1</f>
        <v>169</v>
      </c>
      <c r="B526" s="27" t="s">
        <v>1076</v>
      </c>
      <c r="C526" s="108" t="s">
        <v>1077</v>
      </c>
      <c r="D526" s="108" t="s">
        <v>1041</v>
      </c>
      <c r="E526" s="108" t="s">
        <v>524</v>
      </c>
      <c r="F526" s="23" t="s">
        <v>1020</v>
      </c>
      <c r="G526" s="108" t="s">
        <v>1078</v>
      </c>
      <c r="H526" s="23" t="s">
        <v>1079</v>
      </c>
    </row>
    <row r="527" customFormat="false" ht="14.25" hidden="false" customHeight="false" outlineLevel="0" collapsed="false">
      <c r="A527" s="17"/>
      <c r="B527" s="27"/>
      <c r="C527" s="23" t="s">
        <v>1080</v>
      </c>
      <c r="D527" s="108" t="s">
        <v>1035</v>
      </c>
      <c r="E527" s="108" t="s">
        <v>614</v>
      </c>
      <c r="F527" s="23"/>
      <c r="G527" s="23"/>
      <c r="H527" s="23"/>
    </row>
    <row r="528" customFormat="false" ht="14.25" hidden="false" customHeight="false" outlineLevel="0" collapsed="false">
      <c r="A528" s="17"/>
      <c r="B528" s="27"/>
      <c r="C528" s="23" t="s">
        <v>1081</v>
      </c>
      <c r="D528" s="108" t="s">
        <v>1041</v>
      </c>
      <c r="E528" s="108" t="s">
        <v>40</v>
      </c>
      <c r="F528" s="23"/>
      <c r="G528" s="23"/>
      <c r="H528" s="23"/>
    </row>
    <row r="529" customFormat="false" ht="14.25" hidden="false" customHeight="false" outlineLevel="0" collapsed="false">
      <c r="A529" s="17"/>
      <c r="B529" s="27"/>
      <c r="C529" s="23" t="s">
        <v>1082</v>
      </c>
      <c r="D529" s="108" t="s">
        <v>1035</v>
      </c>
      <c r="E529" s="110" t="s">
        <v>1083</v>
      </c>
      <c r="F529" s="23"/>
      <c r="G529" s="23"/>
      <c r="H529" s="23"/>
    </row>
    <row r="530" customFormat="false" ht="14.25" hidden="false" customHeight="false" outlineLevel="0" collapsed="false">
      <c r="A530" s="17"/>
      <c r="B530" s="27"/>
      <c r="C530" s="23" t="s">
        <v>1084</v>
      </c>
      <c r="D530" s="108" t="s">
        <v>1041</v>
      </c>
      <c r="E530" s="108" t="s">
        <v>40</v>
      </c>
      <c r="F530" s="23"/>
      <c r="G530" s="23"/>
      <c r="H530" s="23"/>
    </row>
    <row r="531" customFormat="false" ht="14.25" hidden="false" customHeight="false" outlineLevel="0" collapsed="false">
      <c r="A531" s="17"/>
      <c r="B531" s="27"/>
      <c r="C531" s="23" t="s">
        <v>1085</v>
      </c>
      <c r="D531" s="108" t="s">
        <v>1041</v>
      </c>
      <c r="E531" s="108" t="s">
        <v>522</v>
      </c>
      <c r="F531" s="23"/>
      <c r="G531" s="23"/>
      <c r="H531" s="23"/>
    </row>
    <row r="532" customFormat="false" ht="14.25" hidden="false" customHeight="false" outlineLevel="0" collapsed="false">
      <c r="A532" s="17"/>
      <c r="B532" s="27"/>
      <c r="C532" s="23" t="s">
        <v>1086</v>
      </c>
      <c r="D532" s="108" t="s">
        <v>1041</v>
      </c>
      <c r="E532" s="108" t="s">
        <v>524</v>
      </c>
      <c r="F532" s="23"/>
      <c r="G532" s="23"/>
      <c r="H532" s="23"/>
    </row>
    <row r="533" customFormat="false" ht="28.5" hidden="false" customHeight="true" outlineLevel="0" collapsed="false">
      <c r="A533" s="111" t="n">
        <f aca="false">MAX($A$1:A532)+1</f>
        <v>170</v>
      </c>
      <c r="B533" s="5" t="s">
        <v>1087</v>
      </c>
      <c r="C533" s="43" t="s">
        <v>1088</v>
      </c>
      <c r="D533" s="17" t="n">
        <v>1</v>
      </c>
      <c r="E533" s="5" t="s">
        <v>1089</v>
      </c>
      <c r="F533" s="5" t="s">
        <v>1090</v>
      </c>
      <c r="G533" s="111" t="s">
        <v>1091</v>
      </c>
      <c r="H533" s="5" t="s">
        <v>1092</v>
      </c>
    </row>
    <row r="534" customFormat="false" ht="28.5" hidden="false" customHeight="false" outlineLevel="0" collapsed="false">
      <c r="A534" s="111"/>
      <c r="B534" s="111"/>
      <c r="C534" s="5" t="s">
        <v>1093</v>
      </c>
      <c r="D534" s="17" t="n">
        <v>1</v>
      </c>
      <c r="E534" s="5" t="s">
        <v>1094</v>
      </c>
      <c r="F534" s="5"/>
      <c r="G534" s="5"/>
      <c r="H534" s="5"/>
    </row>
    <row r="535" customFormat="false" ht="28.5" hidden="false" customHeight="false" outlineLevel="0" collapsed="false">
      <c r="A535" s="111"/>
      <c r="B535" s="111"/>
      <c r="C535" s="43" t="s">
        <v>368</v>
      </c>
      <c r="D535" s="43" t="n">
        <v>2</v>
      </c>
      <c r="E535" s="5" t="s">
        <v>1095</v>
      </c>
      <c r="F535" s="5"/>
      <c r="G535" s="5"/>
      <c r="H535" s="5"/>
    </row>
    <row r="536" customFormat="false" ht="28.5" hidden="false" customHeight="false" outlineLevel="0" collapsed="false">
      <c r="A536" s="111"/>
      <c r="B536" s="111"/>
      <c r="C536" s="43" t="s">
        <v>842</v>
      </c>
      <c r="D536" s="43" t="n">
        <v>2</v>
      </c>
      <c r="E536" s="5" t="s">
        <v>1096</v>
      </c>
      <c r="F536" s="5"/>
      <c r="G536" s="5"/>
      <c r="H536" s="5"/>
    </row>
    <row r="537" customFormat="false" ht="28.5" hidden="false" customHeight="false" outlineLevel="0" collapsed="false">
      <c r="A537" s="111"/>
      <c r="B537" s="111"/>
      <c r="C537" s="43" t="s">
        <v>223</v>
      </c>
      <c r="D537" s="43" t="n">
        <v>4</v>
      </c>
      <c r="E537" s="5" t="s">
        <v>1097</v>
      </c>
      <c r="F537" s="5"/>
      <c r="G537" s="5"/>
      <c r="H537" s="5"/>
    </row>
    <row r="538" customFormat="false" ht="28.5" hidden="false" customHeight="false" outlineLevel="0" collapsed="false">
      <c r="A538" s="111"/>
      <c r="B538" s="111"/>
      <c r="C538" s="43" t="s">
        <v>1098</v>
      </c>
      <c r="D538" s="43" t="n">
        <v>1</v>
      </c>
      <c r="E538" s="5" t="s">
        <v>1095</v>
      </c>
      <c r="F538" s="5"/>
      <c r="G538" s="5"/>
      <c r="H538" s="5"/>
    </row>
    <row r="539" customFormat="false" ht="28.5" hidden="false" customHeight="false" outlineLevel="0" collapsed="false">
      <c r="A539" s="111"/>
      <c r="B539" s="111"/>
      <c r="C539" s="5" t="s">
        <v>248</v>
      </c>
      <c r="D539" s="17" t="n">
        <v>1</v>
      </c>
      <c r="E539" s="5" t="s">
        <v>1099</v>
      </c>
      <c r="F539" s="5"/>
      <c r="G539" s="5"/>
      <c r="H539" s="5"/>
    </row>
    <row r="540" customFormat="false" ht="28.5" hidden="false" customHeight="false" outlineLevel="0" collapsed="false">
      <c r="A540" s="111"/>
      <c r="B540" s="111"/>
      <c r="C540" s="5" t="s">
        <v>1100</v>
      </c>
      <c r="D540" s="5" t="s">
        <v>534</v>
      </c>
      <c r="E540" s="5" t="s">
        <v>1095</v>
      </c>
      <c r="F540" s="5"/>
      <c r="G540" s="5"/>
      <c r="H540" s="5"/>
    </row>
    <row r="541" customFormat="false" ht="28.5" hidden="false" customHeight="false" outlineLevel="0" collapsed="false">
      <c r="A541" s="111"/>
      <c r="B541" s="111"/>
      <c r="C541" s="5" t="s">
        <v>1101</v>
      </c>
      <c r="D541" s="17" t="n">
        <v>20</v>
      </c>
      <c r="E541" s="5" t="s">
        <v>1102</v>
      </c>
      <c r="F541" s="5"/>
      <c r="G541" s="5"/>
      <c r="H541" s="5"/>
    </row>
    <row r="542" customFormat="false" ht="28.5" hidden="false" customHeight="false" outlineLevel="0" collapsed="false">
      <c r="A542" s="111"/>
      <c r="B542" s="111"/>
      <c r="C542" s="5" t="s">
        <v>1103</v>
      </c>
      <c r="D542" s="17" t="n">
        <v>4</v>
      </c>
      <c r="E542" s="5" t="s">
        <v>1104</v>
      </c>
      <c r="F542" s="5"/>
      <c r="G542" s="5"/>
      <c r="H542" s="5"/>
    </row>
    <row r="543" customFormat="false" ht="28.5" hidden="false" customHeight="false" outlineLevel="0" collapsed="false">
      <c r="A543" s="111"/>
      <c r="B543" s="111"/>
      <c r="C543" s="5" t="s">
        <v>1105</v>
      </c>
      <c r="D543" s="17" t="n">
        <v>6</v>
      </c>
      <c r="E543" s="5" t="s">
        <v>1106</v>
      </c>
      <c r="F543" s="5"/>
      <c r="G543" s="5"/>
      <c r="H543" s="5"/>
    </row>
    <row r="544" customFormat="false" ht="14.25" hidden="false" customHeight="true" outlineLevel="0" collapsed="false">
      <c r="A544" s="17" t="n">
        <f aca="false">MAX($A$1:A543)+1</f>
        <v>171</v>
      </c>
      <c r="B544" s="18" t="s">
        <v>1107</v>
      </c>
      <c r="C544" s="5" t="s">
        <v>246</v>
      </c>
      <c r="D544" s="17" t="n">
        <v>12</v>
      </c>
      <c r="E544" s="17" t="s">
        <v>1108</v>
      </c>
      <c r="F544" s="5" t="s">
        <v>1109</v>
      </c>
      <c r="G544" s="17" t="n">
        <v>15676785599</v>
      </c>
      <c r="H544" s="5" t="s">
        <v>1110</v>
      </c>
    </row>
    <row r="545" customFormat="false" ht="14.25" hidden="false" customHeight="false" outlineLevel="0" collapsed="false">
      <c r="A545" s="17"/>
      <c r="B545" s="18"/>
      <c r="C545" s="5" t="s">
        <v>1111</v>
      </c>
      <c r="D545" s="17" t="n">
        <v>6</v>
      </c>
      <c r="E545" s="17" t="s">
        <v>1112</v>
      </c>
      <c r="F545" s="5"/>
      <c r="G545" s="5"/>
      <c r="H545" s="5"/>
    </row>
    <row r="546" customFormat="false" ht="14.25" hidden="false" customHeight="true" outlineLevel="0" collapsed="false">
      <c r="A546" s="17" t="n">
        <f aca="false">MAX($A$1:A545)+1</f>
        <v>172</v>
      </c>
      <c r="B546" s="18" t="s">
        <v>1113</v>
      </c>
      <c r="C546" s="5" t="s">
        <v>1114</v>
      </c>
      <c r="D546" s="17" t="n">
        <v>10</v>
      </c>
      <c r="E546" s="17" t="s">
        <v>1115</v>
      </c>
      <c r="F546" s="5" t="s">
        <v>175</v>
      </c>
      <c r="G546" s="17" t="s">
        <v>1116</v>
      </c>
      <c r="H546" s="5" t="s">
        <v>1117</v>
      </c>
    </row>
    <row r="547" customFormat="false" ht="14.25" hidden="false" customHeight="false" outlineLevel="0" collapsed="false">
      <c r="A547" s="17"/>
      <c r="B547" s="18"/>
      <c r="C547" s="5" t="s">
        <v>1118</v>
      </c>
      <c r="D547" s="17" t="n">
        <v>2</v>
      </c>
      <c r="E547" s="17" t="s">
        <v>1119</v>
      </c>
      <c r="F547" s="5"/>
      <c r="G547" s="5"/>
      <c r="H547" s="5"/>
    </row>
    <row r="548" customFormat="false" ht="14.25" hidden="false" customHeight="false" outlineLevel="0" collapsed="false">
      <c r="A548" s="17"/>
      <c r="B548" s="18"/>
      <c r="C548" s="5" t="s">
        <v>1120</v>
      </c>
      <c r="D548" s="17" t="n">
        <v>4</v>
      </c>
      <c r="E548" s="17" t="s">
        <v>1121</v>
      </c>
      <c r="F548" s="5"/>
      <c r="G548" s="5"/>
      <c r="H548" s="5"/>
    </row>
    <row r="549" customFormat="false" ht="14.25" hidden="false" customHeight="false" outlineLevel="0" collapsed="false">
      <c r="A549" s="17"/>
      <c r="B549" s="18"/>
      <c r="C549" s="5" t="s">
        <v>204</v>
      </c>
      <c r="D549" s="17" t="n">
        <v>1</v>
      </c>
      <c r="E549" s="17" t="s">
        <v>174</v>
      </c>
      <c r="F549" s="5"/>
      <c r="G549" s="5"/>
      <c r="H549" s="5"/>
    </row>
    <row r="550" customFormat="false" ht="42.75" hidden="false" customHeight="false" outlineLevel="0" collapsed="false">
      <c r="A550" s="17" t="n">
        <f aca="false">MAX($A$1:A549)+1</f>
        <v>173</v>
      </c>
      <c r="B550" s="18" t="s">
        <v>1122</v>
      </c>
      <c r="C550" s="5" t="s">
        <v>1123</v>
      </c>
      <c r="D550" s="17" t="n">
        <v>1</v>
      </c>
      <c r="E550" s="17" t="s">
        <v>1124</v>
      </c>
      <c r="F550" s="5" t="s">
        <v>175</v>
      </c>
      <c r="G550" s="17" t="n">
        <v>18260991277</v>
      </c>
      <c r="H550" s="5" t="s">
        <v>1125</v>
      </c>
    </row>
    <row r="551" customFormat="false" ht="14.25" hidden="false" customHeight="true" outlineLevel="0" collapsed="false">
      <c r="A551" s="17" t="n">
        <f aca="false">MAX($A$1:A550)+1</f>
        <v>174</v>
      </c>
      <c r="B551" s="5" t="s">
        <v>1126</v>
      </c>
      <c r="C551" s="5" t="s">
        <v>1127</v>
      </c>
      <c r="D551" s="17" t="n">
        <v>2</v>
      </c>
      <c r="E551" s="17" t="s">
        <v>393</v>
      </c>
      <c r="F551" s="5" t="s">
        <v>836</v>
      </c>
      <c r="G551" s="17" t="n">
        <v>18275812167</v>
      </c>
      <c r="H551" s="5" t="s">
        <v>1128</v>
      </c>
    </row>
    <row r="552" customFormat="false" ht="14.25" hidden="false" customHeight="false" outlineLevel="0" collapsed="false">
      <c r="A552" s="17"/>
      <c r="B552" s="17"/>
      <c r="C552" s="5" t="s">
        <v>1129</v>
      </c>
      <c r="D552" s="17" t="n">
        <v>3</v>
      </c>
      <c r="E552" s="17" t="s">
        <v>1130</v>
      </c>
      <c r="F552" s="5"/>
      <c r="G552" s="5"/>
      <c r="H552" s="5"/>
    </row>
    <row r="553" customFormat="false" ht="14.25" hidden="false" customHeight="false" outlineLevel="0" collapsed="false">
      <c r="A553" s="17"/>
      <c r="B553" s="17"/>
      <c r="C553" s="5" t="s">
        <v>1131</v>
      </c>
      <c r="D553" s="17" t="n">
        <v>2</v>
      </c>
      <c r="E553" s="17" t="s">
        <v>1132</v>
      </c>
      <c r="F553" s="5"/>
      <c r="G553" s="5"/>
      <c r="H553" s="5"/>
    </row>
    <row r="554" customFormat="false" ht="28.5" hidden="false" customHeight="false" outlineLevel="0" collapsed="false">
      <c r="A554" s="17" t="n">
        <f aca="false">MAX($A$1:A553)+1</f>
        <v>175</v>
      </c>
      <c r="B554" s="5" t="s">
        <v>1133</v>
      </c>
      <c r="C554" s="64" t="s">
        <v>654</v>
      </c>
      <c r="D554" s="17" t="n">
        <v>3</v>
      </c>
      <c r="E554" s="112" t="s">
        <v>1134</v>
      </c>
      <c r="F554" s="18" t="s">
        <v>1135</v>
      </c>
      <c r="G554" s="112" t="n">
        <v>18777128423</v>
      </c>
      <c r="H554" s="18" t="s">
        <v>1136</v>
      </c>
    </row>
    <row r="555" customFormat="false" ht="54" hidden="false" customHeight="false" outlineLevel="0" collapsed="false">
      <c r="A555" s="17" t="n">
        <f aca="false">MAX($A$1:A554)+1</f>
        <v>176</v>
      </c>
      <c r="B555" s="23" t="s">
        <v>1137</v>
      </c>
      <c r="C555" s="113" t="s">
        <v>246</v>
      </c>
      <c r="D555" s="108" t="n">
        <v>4</v>
      </c>
      <c r="E555" s="112" t="s">
        <v>1138</v>
      </c>
      <c r="F555" s="18" t="s">
        <v>1139</v>
      </c>
      <c r="G555" s="112" t="n">
        <v>13481139107</v>
      </c>
      <c r="H555" s="18" t="s">
        <v>1140</v>
      </c>
    </row>
    <row r="556" customFormat="false" ht="42.75" hidden="false" customHeight="false" outlineLevel="0" collapsed="false">
      <c r="A556" s="17" t="n">
        <f aca="false">MAX($A$1:A555)+1</f>
        <v>177</v>
      </c>
      <c r="B556" s="18" t="s">
        <v>1141</v>
      </c>
      <c r="C556" s="5" t="s">
        <v>1142</v>
      </c>
      <c r="D556" s="17" t="n">
        <v>4</v>
      </c>
      <c r="E556" s="112" t="s">
        <v>1143</v>
      </c>
      <c r="F556" s="18" t="s">
        <v>1144</v>
      </c>
      <c r="G556" s="112" t="s">
        <v>1145</v>
      </c>
      <c r="H556" s="18" t="s">
        <v>1146</v>
      </c>
    </row>
    <row r="557" customFormat="false" ht="42.75" hidden="false" customHeight="false" outlineLevel="0" collapsed="false">
      <c r="A557" s="17" t="n">
        <f aca="false">MAX($A$1:A556)+1</f>
        <v>178</v>
      </c>
      <c r="B557" s="18" t="s">
        <v>1147</v>
      </c>
      <c r="C557" s="5" t="s">
        <v>1148</v>
      </c>
      <c r="D557" s="17" t="n">
        <v>2</v>
      </c>
      <c r="E557" s="112" t="s">
        <v>40</v>
      </c>
      <c r="F557" s="18" t="s">
        <v>22</v>
      </c>
      <c r="G557" s="112" t="s">
        <v>1149</v>
      </c>
      <c r="H557" s="18" t="s">
        <v>1150</v>
      </c>
    </row>
    <row r="558" customFormat="false" ht="28.5" hidden="false" customHeight="false" outlineLevel="0" collapsed="false">
      <c r="A558" s="17" t="n">
        <f aca="false">MAX($A$1:A557)+1</f>
        <v>179</v>
      </c>
      <c r="B558" s="18" t="s">
        <v>1151</v>
      </c>
      <c r="C558" s="5" t="s">
        <v>521</v>
      </c>
      <c r="D558" s="17" t="n">
        <v>2</v>
      </c>
      <c r="E558" s="112" t="s">
        <v>40</v>
      </c>
      <c r="F558" s="18" t="s">
        <v>459</v>
      </c>
      <c r="G558" s="112" t="s">
        <v>1152</v>
      </c>
      <c r="H558" s="18" t="s">
        <v>1153</v>
      </c>
    </row>
    <row r="559" customFormat="false" ht="28.5" hidden="false" customHeight="false" outlineLevel="0" collapsed="false">
      <c r="A559" s="17" t="n">
        <f aca="false">MAX($A$1:A558)+1</f>
        <v>180</v>
      </c>
      <c r="B559" s="5" t="s">
        <v>1154</v>
      </c>
      <c r="C559" s="64" t="s">
        <v>167</v>
      </c>
      <c r="D559" s="17" t="n">
        <v>20</v>
      </c>
      <c r="E559" s="17" t="s">
        <v>1155</v>
      </c>
      <c r="F559" s="5" t="s">
        <v>1156</v>
      </c>
      <c r="G559" s="17" t="s">
        <v>1157</v>
      </c>
      <c r="H559" s="5" t="s">
        <v>1158</v>
      </c>
    </row>
    <row r="560" customFormat="false" ht="28.5" hidden="false" customHeight="false" outlineLevel="0" collapsed="false">
      <c r="A560" s="17" t="n">
        <f aca="false">MAX($A$1:A559)+1</f>
        <v>181</v>
      </c>
      <c r="B560" s="5" t="s">
        <v>1159</v>
      </c>
      <c r="C560" s="64" t="s">
        <v>121</v>
      </c>
      <c r="D560" s="17" t="n">
        <v>1</v>
      </c>
      <c r="E560" s="17" t="n">
        <v>2600</v>
      </c>
      <c r="F560" s="12" t="s">
        <v>1160</v>
      </c>
      <c r="G560" s="13" t="s">
        <v>1161</v>
      </c>
      <c r="H560" s="14" t="s">
        <v>1162</v>
      </c>
    </row>
    <row r="561" customFormat="false" ht="42.75" hidden="false" customHeight="false" outlineLevel="0" collapsed="false">
      <c r="A561" s="17" t="n">
        <f aca="false">MAX($A$1:A560)+1</f>
        <v>182</v>
      </c>
      <c r="B561" s="16" t="s">
        <v>1163</v>
      </c>
      <c r="C561" s="64" t="s">
        <v>121</v>
      </c>
      <c r="D561" s="17" t="n">
        <v>5</v>
      </c>
      <c r="E561" s="17" t="s">
        <v>1002</v>
      </c>
      <c r="F561" s="5" t="s">
        <v>1164</v>
      </c>
      <c r="G561" s="17" t="n">
        <v>14795582836</v>
      </c>
      <c r="H561" s="14" t="s">
        <v>1165</v>
      </c>
    </row>
    <row r="562" customFormat="false" ht="28.5" hidden="false" customHeight="false" outlineLevel="0" collapsed="false">
      <c r="A562" s="17" t="n">
        <f aca="false">MAX($A$1:A561)+1</f>
        <v>183</v>
      </c>
      <c r="B562" s="16" t="s">
        <v>1166</v>
      </c>
      <c r="C562" s="36" t="s">
        <v>1167</v>
      </c>
      <c r="D562" s="17" t="n">
        <v>10</v>
      </c>
      <c r="E562" s="17" t="s">
        <v>524</v>
      </c>
      <c r="F562" s="5" t="s">
        <v>1168</v>
      </c>
      <c r="G562" s="17" t="n">
        <v>13768315544</v>
      </c>
      <c r="H562" s="14" t="s">
        <v>1162</v>
      </c>
    </row>
    <row r="563" customFormat="false" ht="28.5" hidden="false" customHeight="false" outlineLevel="0" collapsed="false">
      <c r="A563" s="17" t="n">
        <f aca="false">MAX($A$1:A562)+1</f>
        <v>184</v>
      </c>
      <c r="B563" s="16" t="s">
        <v>1169</v>
      </c>
      <c r="C563" s="64" t="s">
        <v>121</v>
      </c>
      <c r="D563" s="17" t="n">
        <v>1</v>
      </c>
      <c r="E563" s="17" t="s">
        <v>1170</v>
      </c>
      <c r="F563" s="5" t="s">
        <v>1171</v>
      </c>
      <c r="G563" s="17" t="n">
        <v>13617717868</v>
      </c>
      <c r="H563" s="5" t="s">
        <v>1172</v>
      </c>
    </row>
    <row r="564" customFormat="false" ht="14.25" hidden="false" customHeight="true" outlineLevel="0" collapsed="false">
      <c r="A564" s="17" t="n">
        <f aca="false">MAX($A$1:A563)+1</f>
        <v>185</v>
      </c>
      <c r="B564" s="5" t="s">
        <v>1173</v>
      </c>
      <c r="C564" s="64" t="s">
        <v>1174</v>
      </c>
      <c r="D564" s="17" t="n">
        <v>1</v>
      </c>
      <c r="E564" s="17" t="s">
        <v>40</v>
      </c>
      <c r="F564" s="5" t="s">
        <v>1175</v>
      </c>
      <c r="G564" s="17" t="s">
        <v>1176</v>
      </c>
      <c r="H564" s="5" t="s">
        <v>1177</v>
      </c>
    </row>
    <row r="565" customFormat="false" ht="14.25" hidden="false" customHeight="false" outlineLevel="0" collapsed="false">
      <c r="A565" s="17"/>
      <c r="B565" s="17"/>
      <c r="C565" s="64" t="s">
        <v>895</v>
      </c>
      <c r="D565" s="17" t="n">
        <v>2</v>
      </c>
      <c r="E565" s="17" t="s">
        <v>40</v>
      </c>
      <c r="F565" s="5"/>
      <c r="G565" s="5"/>
      <c r="H565" s="5"/>
    </row>
    <row r="566" customFormat="false" ht="14.25" hidden="false" customHeight="false" outlineLevel="0" collapsed="false">
      <c r="A566" s="17"/>
      <c r="B566" s="17"/>
      <c r="C566" s="36" t="s">
        <v>1178</v>
      </c>
      <c r="D566" s="17" t="n">
        <v>1</v>
      </c>
      <c r="E566" s="17" t="s">
        <v>524</v>
      </c>
      <c r="F566" s="5"/>
      <c r="G566" s="5"/>
      <c r="H566" s="5"/>
    </row>
    <row r="567" customFormat="false" ht="14.25" hidden="false" customHeight="false" outlineLevel="0" collapsed="false">
      <c r="A567" s="17"/>
      <c r="B567" s="17"/>
      <c r="C567" s="5" t="s">
        <v>1179</v>
      </c>
      <c r="D567" s="17" t="n">
        <v>1</v>
      </c>
      <c r="E567" s="17" t="s">
        <v>524</v>
      </c>
      <c r="F567" s="5"/>
      <c r="G567" s="5"/>
      <c r="H567" s="5"/>
    </row>
    <row r="568" customFormat="false" ht="14.25" hidden="false" customHeight="true" outlineLevel="0" collapsed="false">
      <c r="A568" s="17" t="n">
        <f aca="false">MAX($A$1:A567)+1</f>
        <v>186</v>
      </c>
      <c r="B568" s="16" t="s">
        <v>1180</v>
      </c>
      <c r="C568" s="5" t="s">
        <v>142</v>
      </c>
      <c r="D568" s="17" t="n">
        <v>1</v>
      </c>
      <c r="E568" s="17" t="s">
        <v>522</v>
      </c>
      <c r="F568" s="5" t="s">
        <v>1175</v>
      </c>
      <c r="G568" s="17" t="n">
        <v>17777101063</v>
      </c>
      <c r="H568" s="114" t="s">
        <v>1181</v>
      </c>
    </row>
    <row r="569" customFormat="false" ht="14.25" hidden="false" customHeight="false" outlineLevel="0" collapsed="false">
      <c r="A569" s="17"/>
      <c r="B569" s="16"/>
      <c r="C569" s="5" t="s">
        <v>1182</v>
      </c>
      <c r="D569" s="17" t="n">
        <v>2</v>
      </c>
      <c r="E569" s="17" t="s">
        <v>1049</v>
      </c>
      <c r="F569" s="5"/>
      <c r="G569" s="5"/>
      <c r="H569" s="114"/>
    </row>
    <row r="570" customFormat="false" ht="14.25" hidden="false" customHeight="false" outlineLevel="0" collapsed="false">
      <c r="A570" s="17"/>
      <c r="B570" s="16"/>
      <c r="C570" s="5" t="s">
        <v>1183</v>
      </c>
      <c r="D570" s="17" t="n">
        <v>1</v>
      </c>
      <c r="E570" s="17" t="s">
        <v>614</v>
      </c>
      <c r="F570" s="5"/>
      <c r="G570" s="5"/>
      <c r="H570" s="114"/>
    </row>
    <row r="571" customFormat="false" ht="14.25" hidden="false" customHeight="false" outlineLevel="0" collapsed="false">
      <c r="A571" s="17"/>
      <c r="B571" s="16"/>
      <c r="C571" s="5" t="s">
        <v>880</v>
      </c>
      <c r="D571" s="17" t="n">
        <v>1</v>
      </c>
      <c r="E571" s="17" t="s">
        <v>524</v>
      </c>
      <c r="F571" s="5"/>
      <c r="G571" s="5"/>
      <c r="H571" s="114"/>
    </row>
    <row r="572" customFormat="false" ht="14.25" hidden="false" customHeight="false" outlineLevel="0" collapsed="false">
      <c r="A572" s="17"/>
      <c r="B572" s="16"/>
      <c r="C572" s="5" t="s">
        <v>1184</v>
      </c>
      <c r="D572" s="17" t="n">
        <v>1</v>
      </c>
      <c r="E572" s="17" t="s">
        <v>614</v>
      </c>
      <c r="F572" s="5"/>
      <c r="G572" s="5"/>
      <c r="H572" s="114"/>
    </row>
    <row r="573" customFormat="false" ht="14.25" hidden="false" customHeight="false" outlineLevel="0" collapsed="false">
      <c r="A573" s="17"/>
      <c r="B573" s="16"/>
      <c r="C573" s="5" t="s">
        <v>1185</v>
      </c>
      <c r="D573" s="17" t="n">
        <v>2</v>
      </c>
      <c r="E573" s="17" t="s">
        <v>40</v>
      </c>
      <c r="F573" s="5"/>
      <c r="G573" s="5"/>
      <c r="H573" s="114"/>
    </row>
    <row r="574" customFormat="false" ht="14.25" hidden="false" customHeight="false" outlineLevel="0" collapsed="false">
      <c r="A574" s="17"/>
      <c r="B574" s="16"/>
      <c r="C574" s="5" t="s">
        <v>1186</v>
      </c>
      <c r="D574" s="17" t="n">
        <v>1</v>
      </c>
      <c r="E574" s="17" t="s">
        <v>524</v>
      </c>
      <c r="F574" s="5"/>
      <c r="G574" s="5"/>
      <c r="H574" s="114"/>
    </row>
    <row r="575" customFormat="false" ht="14.25" hidden="false" customHeight="true" outlineLevel="0" collapsed="false">
      <c r="A575" s="17" t="n">
        <f aca="false">MAX($A$1:A574)+1</f>
        <v>187</v>
      </c>
      <c r="B575" s="18" t="s">
        <v>1187</v>
      </c>
      <c r="C575" s="5" t="s">
        <v>1188</v>
      </c>
      <c r="D575" s="17" t="n">
        <v>7</v>
      </c>
      <c r="E575" s="17" t="s">
        <v>113</v>
      </c>
      <c r="F575" s="5" t="s">
        <v>866</v>
      </c>
      <c r="G575" s="17" t="n">
        <v>15207718166</v>
      </c>
      <c r="H575" s="5" t="s">
        <v>1189</v>
      </c>
    </row>
    <row r="576" customFormat="false" ht="14.25" hidden="false" customHeight="false" outlineLevel="0" collapsed="false">
      <c r="A576" s="17"/>
      <c r="B576" s="18"/>
      <c r="C576" s="5" t="s">
        <v>1190</v>
      </c>
      <c r="D576" s="17" t="n">
        <v>7</v>
      </c>
      <c r="E576" s="17" t="s">
        <v>113</v>
      </c>
      <c r="F576" s="5"/>
      <c r="G576" s="5"/>
      <c r="H576" s="5"/>
    </row>
    <row r="577" customFormat="false" ht="14.25" hidden="false" customHeight="false" outlineLevel="0" collapsed="false">
      <c r="A577" s="17"/>
      <c r="B577" s="18"/>
      <c r="C577" s="5" t="s">
        <v>1010</v>
      </c>
      <c r="D577" s="17" t="n">
        <v>7</v>
      </c>
      <c r="E577" s="17" t="s">
        <v>1191</v>
      </c>
      <c r="F577" s="5"/>
      <c r="G577" s="5"/>
      <c r="H577" s="5"/>
    </row>
    <row r="578" customFormat="false" ht="14.25" hidden="false" customHeight="true" outlineLevel="0" collapsed="false">
      <c r="A578" s="17" t="n">
        <f aca="false">MAX($A$1:A577)+1</f>
        <v>188</v>
      </c>
      <c r="B578" s="18" t="s">
        <v>1192</v>
      </c>
      <c r="C578" s="5" t="s">
        <v>215</v>
      </c>
      <c r="D578" s="17" t="n">
        <v>8</v>
      </c>
      <c r="E578" s="17" t="s">
        <v>912</v>
      </c>
      <c r="F578" s="5" t="s">
        <v>1193</v>
      </c>
      <c r="G578" s="17" t="n">
        <v>13607819401</v>
      </c>
      <c r="H578" s="5" t="s">
        <v>1194</v>
      </c>
    </row>
    <row r="579" customFormat="false" ht="14.25" hidden="false" customHeight="false" outlineLevel="0" collapsed="false">
      <c r="A579" s="17"/>
      <c r="B579" s="18"/>
      <c r="C579" s="5" t="s">
        <v>1012</v>
      </c>
      <c r="D579" s="17" t="n">
        <v>5</v>
      </c>
      <c r="E579" s="17" t="s">
        <v>113</v>
      </c>
      <c r="F579" s="5"/>
      <c r="G579" s="5"/>
      <c r="H579" s="5"/>
    </row>
    <row r="580" customFormat="false" ht="14.25" hidden="false" customHeight="false" outlineLevel="0" collapsed="false">
      <c r="A580" s="17"/>
      <c r="B580" s="18"/>
      <c r="C580" s="5" t="s">
        <v>149</v>
      </c>
      <c r="D580" s="17" t="n">
        <v>5</v>
      </c>
      <c r="E580" s="17" t="s">
        <v>477</v>
      </c>
      <c r="F580" s="5"/>
      <c r="G580" s="5"/>
      <c r="H580" s="5"/>
    </row>
    <row r="581" customFormat="false" ht="14.25" hidden="false" customHeight="true" outlineLevel="0" collapsed="false">
      <c r="A581" s="17" t="n">
        <f aca="false">MAX($A$1:A580)+1</f>
        <v>189</v>
      </c>
      <c r="B581" s="18" t="s">
        <v>1195</v>
      </c>
      <c r="C581" s="5" t="s">
        <v>1196</v>
      </c>
      <c r="D581" s="17" t="n">
        <v>1</v>
      </c>
      <c r="E581" s="17" t="s">
        <v>522</v>
      </c>
      <c r="F581" s="5" t="s">
        <v>295</v>
      </c>
      <c r="G581" s="17" t="n">
        <v>18277111605</v>
      </c>
      <c r="H581" s="5" t="s">
        <v>1197</v>
      </c>
    </row>
    <row r="582" customFormat="false" ht="14.25" hidden="false" customHeight="false" outlineLevel="0" collapsed="false">
      <c r="A582" s="17"/>
      <c r="B582" s="18"/>
      <c r="C582" s="5" t="s">
        <v>167</v>
      </c>
      <c r="D582" s="17" t="n">
        <v>1</v>
      </c>
      <c r="E582" s="17" t="s">
        <v>522</v>
      </c>
      <c r="F582" s="5"/>
      <c r="G582" s="5"/>
      <c r="H582" s="5"/>
    </row>
    <row r="583" customFormat="false" ht="14.25" hidden="false" customHeight="false" outlineLevel="0" collapsed="false">
      <c r="A583" s="17"/>
      <c r="B583" s="18"/>
      <c r="C583" s="5" t="s">
        <v>1198</v>
      </c>
      <c r="D583" s="17" t="n">
        <v>3</v>
      </c>
      <c r="E583" s="17" t="s">
        <v>522</v>
      </c>
      <c r="F583" s="5"/>
      <c r="G583" s="5"/>
      <c r="H583" s="5"/>
    </row>
    <row r="584" customFormat="false" ht="14.25" hidden="false" customHeight="false" outlineLevel="0" collapsed="false">
      <c r="A584" s="17"/>
      <c r="B584" s="18"/>
      <c r="C584" s="5" t="s">
        <v>184</v>
      </c>
      <c r="D584" s="17" t="n">
        <v>2</v>
      </c>
      <c r="E584" s="17" t="s">
        <v>113</v>
      </c>
      <c r="F584" s="5"/>
      <c r="G584" s="5"/>
      <c r="H584" s="5"/>
    </row>
    <row r="585" customFormat="false" ht="14.25" hidden="false" customHeight="true" outlineLevel="0" collapsed="false">
      <c r="A585" s="17" t="n">
        <f aca="false">MAX($A$1:A584)+1</f>
        <v>190</v>
      </c>
      <c r="B585" s="5" t="s">
        <v>1199</v>
      </c>
      <c r="C585" s="64" t="s">
        <v>647</v>
      </c>
      <c r="D585" s="17" t="n">
        <v>2</v>
      </c>
      <c r="E585" s="17" t="s">
        <v>1200</v>
      </c>
      <c r="F585" s="5" t="s">
        <v>1201</v>
      </c>
      <c r="G585" s="17" t="n">
        <v>13602598027</v>
      </c>
      <c r="H585" s="5" t="s">
        <v>1202</v>
      </c>
    </row>
    <row r="586" customFormat="false" ht="14.25" hidden="false" customHeight="false" outlineLevel="0" collapsed="false">
      <c r="A586" s="17"/>
      <c r="B586" s="17"/>
      <c r="C586" s="64" t="s">
        <v>1203</v>
      </c>
      <c r="D586" s="17" t="n">
        <v>2</v>
      </c>
      <c r="E586" s="17" t="s">
        <v>1200</v>
      </c>
      <c r="F586" s="5"/>
      <c r="G586" s="5"/>
      <c r="H586" s="5"/>
    </row>
    <row r="587" customFormat="false" ht="14.25" hidden="false" customHeight="false" outlineLevel="0" collapsed="false">
      <c r="A587" s="17"/>
      <c r="B587" s="17"/>
      <c r="C587" s="5" t="s">
        <v>1204</v>
      </c>
      <c r="D587" s="17" t="n">
        <v>2</v>
      </c>
      <c r="E587" s="17" t="s">
        <v>1205</v>
      </c>
      <c r="F587" s="5"/>
      <c r="G587" s="5"/>
      <c r="H587" s="5"/>
    </row>
    <row r="588" customFormat="false" ht="14.25" hidden="false" customHeight="false" outlineLevel="0" collapsed="false">
      <c r="A588" s="17"/>
      <c r="B588" s="17"/>
      <c r="C588" s="36" t="s">
        <v>1206</v>
      </c>
      <c r="D588" s="17" t="n">
        <v>2</v>
      </c>
      <c r="E588" s="17" t="s">
        <v>1207</v>
      </c>
      <c r="F588" s="5"/>
      <c r="G588" s="5"/>
      <c r="H588" s="5"/>
    </row>
    <row r="589" customFormat="false" ht="14.25" hidden="false" customHeight="false" outlineLevel="0" collapsed="false">
      <c r="A589" s="17"/>
      <c r="B589" s="17"/>
      <c r="C589" s="5" t="s">
        <v>223</v>
      </c>
      <c r="D589" s="17" t="n">
        <v>1</v>
      </c>
      <c r="E589" s="17" t="s">
        <v>621</v>
      </c>
      <c r="F589" s="5"/>
      <c r="G589" s="5"/>
      <c r="H589" s="5"/>
    </row>
    <row r="590" customFormat="false" ht="42.75" hidden="false" customHeight="false" outlineLevel="0" collapsed="false">
      <c r="A590" s="17" t="n">
        <f aca="false">MAX($A$1:A589)+1</f>
        <v>191</v>
      </c>
      <c r="B590" s="16" t="s">
        <v>1208</v>
      </c>
      <c r="C590" s="5" t="s">
        <v>1209</v>
      </c>
      <c r="D590" s="17" t="n">
        <v>3</v>
      </c>
      <c r="E590" s="17" t="s">
        <v>1210</v>
      </c>
      <c r="F590" s="5" t="s">
        <v>938</v>
      </c>
      <c r="G590" s="17" t="n">
        <v>15077185351</v>
      </c>
      <c r="H590" s="5" t="s">
        <v>1211</v>
      </c>
    </row>
    <row r="591" customFormat="false" ht="14.25" hidden="false" customHeight="true" outlineLevel="0" collapsed="false">
      <c r="A591" s="17" t="n">
        <f aca="false">MAX($A$1:A590)+1</f>
        <v>192</v>
      </c>
      <c r="B591" s="18" t="s">
        <v>1212</v>
      </c>
      <c r="C591" s="5" t="s">
        <v>1203</v>
      </c>
      <c r="D591" s="17" t="n">
        <v>2</v>
      </c>
      <c r="E591" s="17" t="s">
        <v>108</v>
      </c>
      <c r="F591" s="5" t="s">
        <v>137</v>
      </c>
      <c r="G591" s="17" t="n">
        <v>13657815045</v>
      </c>
      <c r="H591" s="5" t="s">
        <v>1213</v>
      </c>
    </row>
    <row r="592" customFormat="false" ht="14.25" hidden="false" customHeight="false" outlineLevel="0" collapsed="false">
      <c r="A592" s="17"/>
      <c r="B592" s="18"/>
      <c r="C592" s="5" t="s">
        <v>1214</v>
      </c>
      <c r="D592" s="17" t="n">
        <v>1</v>
      </c>
      <c r="E592" s="17" t="s">
        <v>1215</v>
      </c>
      <c r="F592" s="5"/>
      <c r="G592" s="5"/>
      <c r="H592" s="5"/>
    </row>
    <row r="593" customFormat="false" ht="14.25" hidden="false" customHeight="false" outlineLevel="0" collapsed="false">
      <c r="A593" s="17"/>
      <c r="B593" s="18"/>
      <c r="C593" s="5" t="s">
        <v>1216</v>
      </c>
      <c r="D593" s="17" t="n">
        <v>2</v>
      </c>
      <c r="E593" s="17" t="s">
        <v>1217</v>
      </c>
      <c r="F593" s="5"/>
      <c r="G593" s="5"/>
      <c r="H593" s="5"/>
    </row>
    <row r="594" customFormat="false" ht="42.75" hidden="false" customHeight="false" outlineLevel="0" collapsed="false">
      <c r="A594" s="17" t="n">
        <f aca="false">MAX($A$1:A593)+1</f>
        <v>193</v>
      </c>
      <c r="B594" s="18" t="s">
        <v>1218</v>
      </c>
      <c r="C594" s="5" t="s">
        <v>1219</v>
      </c>
      <c r="D594" s="17" t="n">
        <v>2</v>
      </c>
      <c r="E594" s="17" t="s">
        <v>1220</v>
      </c>
      <c r="F594" s="5" t="s">
        <v>1221</v>
      </c>
      <c r="G594" s="17" t="n">
        <v>17776231611</v>
      </c>
      <c r="H594" s="5" t="s">
        <v>1222</v>
      </c>
    </row>
    <row r="595" customFormat="false" ht="14.25" hidden="false" customHeight="true" outlineLevel="0" collapsed="false">
      <c r="A595" s="17" t="n">
        <f aca="false">MAX($A$1:A594)+1</f>
        <v>194</v>
      </c>
      <c r="B595" s="18" t="s">
        <v>1223</v>
      </c>
      <c r="C595" s="5" t="s">
        <v>105</v>
      </c>
      <c r="D595" s="17" t="n">
        <v>1</v>
      </c>
      <c r="E595" s="17" t="s">
        <v>325</v>
      </c>
      <c r="F595" s="5" t="s">
        <v>1224</v>
      </c>
      <c r="G595" s="17" t="n">
        <v>18078184602</v>
      </c>
      <c r="H595" s="5" t="s">
        <v>1225</v>
      </c>
    </row>
    <row r="596" customFormat="false" ht="14.25" hidden="false" customHeight="false" outlineLevel="0" collapsed="false">
      <c r="A596" s="17"/>
      <c r="B596" s="18"/>
      <c r="C596" s="5" t="s">
        <v>149</v>
      </c>
      <c r="D596" s="17" t="n">
        <v>2</v>
      </c>
      <c r="E596" s="17" t="s">
        <v>325</v>
      </c>
      <c r="F596" s="5"/>
      <c r="G596" s="5"/>
      <c r="H596" s="5"/>
    </row>
    <row r="597" customFormat="false" ht="28.5" hidden="false" customHeight="false" outlineLevel="0" collapsed="false">
      <c r="A597" s="17" t="n">
        <f aca="false">MAX($A$1:A596)+1</f>
        <v>195</v>
      </c>
      <c r="B597" s="5" t="s">
        <v>1180</v>
      </c>
      <c r="C597" s="64" t="s">
        <v>1226</v>
      </c>
      <c r="D597" s="17" t="n">
        <v>5</v>
      </c>
      <c r="E597" s="17" t="s">
        <v>40</v>
      </c>
      <c r="F597" s="5" t="s">
        <v>22</v>
      </c>
      <c r="G597" s="17" t="n">
        <v>17777101063</v>
      </c>
      <c r="H597" s="5" t="s">
        <v>1227</v>
      </c>
    </row>
    <row r="598" customFormat="false" ht="28.5" hidden="false" customHeight="false" outlineLevel="0" collapsed="false">
      <c r="A598" s="17" t="n">
        <f aca="false">MAX($A$1:A597)+1</f>
        <v>196</v>
      </c>
      <c r="B598" s="5" t="s">
        <v>1228</v>
      </c>
      <c r="C598" s="64" t="s">
        <v>105</v>
      </c>
      <c r="D598" s="17" t="n">
        <v>3</v>
      </c>
      <c r="E598" s="17" t="s">
        <v>1217</v>
      </c>
      <c r="F598" s="12" t="s">
        <v>1229</v>
      </c>
      <c r="G598" s="13" t="s">
        <v>1230</v>
      </c>
      <c r="H598" s="5" t="s">
        <v>1231</v>
      </c>
    </row>
    <row r="599" customFormat="false" ht="42.75" hidden="false" customHeight="false" outlineLevel="0" collapsed="false">
      <c r="A599" s="17" t="n">
        <f aca="false">MAX($A$1:A598)+1</f>
        <v>197</v>
      </c>
      <c r="B599" s="16" t="s">
        <v>1232</v>
      </c>
      <c r="C599" s="5" t="s">
        <v>121</v>
      </c>
      <c r="D599" s="17" t="n">
        <v>10</v>
      </c>
      <c r="E599" s="17" t="n">
        <v>3500</v>
      </c>
      <c r="F599" s="5" t="s">
        <v>1233</v>
      </c>
      <c r="G599" s="17" t="n">
        <v>18587551840</v>
      </c>
      <c r="H599" s="5" t="s">
        <v>1234</v>
      </c>
    </row>
    <row r="600" customFormat="false" ht="14.25" hidden="false" customHeight="true" outlineLevel="0" collapsed="false">
      <c r="A600" s="17" t="n">
        <f aca="false">MAX($A$1:A599)+1</f>
        <v>198</v>
      </c>
      <c r="B600" s="16" t="s">
        <v>1235</v>
      </c>
      <c r="C600" s="36" t="s">
        <v>121</v>
      </c>
      <c r="D600" s="17" t="n">
        <v>3</v>
      </c>
      <c r="E600" s="17" t="s">
        <v>1236</v>
      </c>
      <c r="F600" s="5" t="s">
        <v>1237</v>
      </c>
      <c r="G600" s="17" t="n">
        <v>19117580656</v>
      </c>
      <c r="H600" s="5" t="s">
        <v>1238</v>
      </c>
    </row>
    <row r="601" customFormat="false" ht="14.25" hidden="false" customHeight="false" outlineLevel="0" collapsed="false">
      <c r="A601" s="17"/>
      <c r="B601" s="16"/>
      <c r="C601" s="36" t="s">
        <v>126</v>
      </c>
      <c r="D601" s="17" t="n">
        <v>2</v>
      </c>
      <c r="E601" s="17" t="s">
        <v>1239</v>
      </c>
      <c r="F601" s="5" t="s">
        <v>1240</v>
      </c>
      <c r="G601" s="17" t="n">
        <v>15277150416</v>
      </c>
      <c r="H601" s="5"/>
    </row>
    <row r="602" customFormat="false" ht="28.5" hidden="false" customHeight="false" outlineLevel="0" collapsed="false">
      <c r="A602" s="17" t="n">
        <f aca="false">MAX($A$1:A601)+1</f>
        <v>199</v>
      </c>
      <c r="B602" s="16" t="s">
        <v>1241</v>
      </c>
      <c r="C602" s="5" t="s">
        <v>130</v>
      </c>
      <c r="D602" s="17" t="n">
        <v>5</v>
      </c>
      <c r="E602" s="17" t="s">
        <v>116</v>
      </c>
      <c r="F602" s="5" t="s">
        <v>1242</v>
      </c>
      <c r="G602" s="17" t="s">
        <v>1243</v>
      </c>
      <c r="H602" s="5" t="s">
        <v>1244</v>
      </c>
    </row>
    <row r="603" customFormat="false" ht="14.25" hidden="false" customHeight="true" outlineLevel="0" collapsed="false">
      <c r="A603" s="17" t="n">
        <f aca="false">MAX($A$1:A602)+1</f>
        <v>200</v>
      </c>
      <c r="B603" s="5" t="s">
        <v>1232</v>
      </c>
      <c r="C603" s="64" t="s">
        <v>1245</v>
      </c>
      <c r="D603" s="17" t="s">
        <v>1246</v>
      </c>
      <c r="E603" s="17" t="s">
        <v>1247</v>
      </c>
      <c r="F603" s="5" t="s">
        <v>1233</v>
      </c>
      <c r="G603" s="17" t="n">
        <v>18587551840</v>
      </c>
      <c r="H603" s="5" t="s">
        <v>1248</v>
      </c>
    </row>
    <row r="604" customFormat="false" ht="14.25" hidden="false" customHeight="false" outlineLevel="0" collapsed="false">
      <c r="A604" s="17" t="n">
        <f aca="false">MAX($A$1:A603)+1</f>
        <v>201</v>
      </c>
      <c r="B604" s="5"/>
      <c r="C604" s="5" t="s">
        <v>950</v>
      </c>
      <c r="D604" s="17" t="n">
        <v>1</v>
      </c>
      <c r="E604" s="17" t="s">
        <v>550</v>
      </c>
      <c r="F604" s="5" t="s">
        <v>1249</v>
      </c>
      <c r="G604" s="17" t="n">
        <v>18326624160</v>
      </c>
      <c r="H604" s="5"/>
    </row>
    <row r="605" customFormat="false" ht="28.5" hidden="false" customHeight="false" outlineLevel="0" collapsed="false">
      <c r="A605" s="17" t="n">
        <f aca="false">MAX($A$1:A604)+1</f>
        <v>202</v>
      </c>
      <c r="B605" s="5" t="s">
        <v>1250</v>
      </c>
      <c r="C605" s="64" t="s">
        <v>246</v>
      </c>
      <c r="D605" s="17" t="n">
        <v>15</v>
      </c>
      <c r="E605" s="17" t="s">
        <v>1251</v>
      </c>
      <c r="F605" s="5" t="s">
        <v>1252</v>
      </c>
      <c r="G605" s="17" t="n">
        <v>18100775507</v>
      </c>
      <c r="H605" s="5" t="s">
        <v>1248</v>
      </c>
    </row>
    <row r="606" customFormat="false" ht="14.25" hidden="false" customHeight="true" outlineLevel="0" collapsed="false">
      <c r="A606" s="111" t="n">
        <f aca="false">MAX($A$1:A605)+1</f>
        <v>203</v>
      </c>
      <c r="B606" s="5" t="s">
        <v>1253</v>
      </c>
      <c r="C606" s="64" t="s">
        <v>1254</v>
      </c>
      <c r="D606" s="17" t="n">
        <v>5</v>
      </c>
      <c r="E606" s="115" t="s">
        <v>255</v>
      </c>
      <c r="F606" s="5" t="s">
        <v>1255</v>
      </c>
      <c r="G606" s="116" t="s">
        <v>1256</v>
      </c>
      <c r="H606" s="5" t="s">
        <v>1257</v>
      </c>
    </row>
    <row r="607" customFormat="false" ht="14.25" hidden="false" customHeight="false" outlineLevel="0" collapsed="false">
      <c r="A607" s="111"/>
      <c r="B607" s="111"/>
      <c r="C607" s="64" t="s">
        <v>380</v>
      </c>
      <c r="D607" s="17" t="n">
        <v>6</v>
      </c>
      <c r="E607" s="115" t="s">
        <v>40</v>
      </c>
      <c r="F607" s="5"/>
      <c r="G607" s="116"/>
      <c r="H607" s="5"/>
    </row>
    <row r="608" customFormat="false" ht="14.25" hidden="false" customHeight="false" outlineLevel="0" collapsed="false">
      <c r="A608" s="111"/>
      <c r="B608" s="111"/>
      <c r="C608" s="5" t="s">
        <v>1258</v>
      </c>
      <c r="D608" s="17" t="n">
        <v>5</v>
      </c>
      <c r="E608" s="115" t="s">
        <v>846</v>
      </c>
      <c r="F608" s="5"/>
      <c r="G608" s="116"/>
      <c r="H608" s="5"/>
    </row>
    <row r="609" customFormat="false" ht="14.25" hidden="false" customHeight="false" outlineLevel="0" collapsed="false">
      <c r="A609" s="111"/>
      <c r="B609" s="111"/>
      <c r="C609" s="5" t="s">
        <v>888</v>
      </c>
      <c r="D609" s="17" t="n">
        <v>6</v>
      </c>
      <c r="E609" s="115" t="s">
        <v>1259</v>
      </c>
      <c r="F609" s="5"/>
      <c r="G609" s="116"/>
      <c r="H609" s="5"/>
    </row>
    <row r="610" customFormat="false" ht="14.25" hidden="false" customHeight="false" outlineLevel="0" collapsed="false">
      <c r="A610" s="111"/>
      <c r="B610" s="111"/>
      <c r="C610" s="36" t="s">
        <v>1260</v>
      </c>
      <c r="D610" s="17" t="n">
        <v>2</v>
      </c>
      <c r="E610" s="17" t="s">
        <v>1261</v>
      </c>
      <c r="F610" s="5"/>
      <c r="G610" s="116"/>
      <c r="H610" s="5"/>
    </row>
    <row r="611" customFormat="false" ht="14.25" hidden="false" customHeight="false" outlineLevel="0" collapsed="false">
      <c r="A611" s="111"/>
      <c r="B611" s="111"/>
      <c r="C611" s="5" t="s">
        <v>1262</v>
      </c>
      <c r="D611" s="17" t="n">
        <v>5</v>
      </c>
      <c r="E611" s="17" t="s">
        <v>1263</v>
      </c>
      <c r="F611" s="5"/>
      <c r="G611" s="116"/>
      <c r="H611" s="5"/>
    </row>
    <row r="612" customFormat="false" ht="14.25" hidden="false" customHeight="false" outlineLevel="0" collapsed="false">
      <c r="A612" s="111"/>
      <c r="B612" s="111"/>
      <c r="C612" s="5" t="s">
        <v>1264</v>
      </c>
      <c r="D612" s="17" t="n">
        <v>8</v>
      </c>
      <c r="E612" s="115" t="s">
        <v>1265</v>
      </c>
      <c r="F612" s="5"/>
      <c r="G612" s="116"/>
      <c r="H612" s="5"/>
    </row>
    <row r="613" customFormat="false" ht="14.25" hidden="false" customHeight="false" outlineLevel="0" collapsed="false">
      <c r="A613" s="111"/>
      <c r="B613" s="111"/>
      <c r="C613" s="5" t="s">
        <v>876</v>
      </c>
      <c r="D613" s="17" t="n">
        <v>10</v>
      </c>
      <c r="E613" s="115" t="s">
        <v>255</v>
      </c>
      <c r="F613" s="5"/>
      <c r="G613" s="116"/>
      <c r="H613" s="5"/>
    </row>
    <row r="614" customFormat="false" ht="14.25" hidden="false" customHeight="false" outlineLevel="0" collapsed="false">
      <c r="A614" s="111"/>
      <c r="B614" s="111"/>
      <c r="C614" s="5" t="s">
        <v>121</v>
      </c>
      <c r="D614" s="17" t="n">
        <v>20</v>
      </c>
      <c r="E614" s="115" t="s">
        <v>1170</v>
      </c>
      <c r="F614" s="5"/>
      <c r="G614" s="116"/>
      <c r="H614" s="5"/>
    </row>
    <row r="615" customFormat="false" ht="14.25" hidden="false" customHeight="false" outlineLevel="0" collapsed="false">
      <c r="A615" s="111"/>
      <c r="B615" s="111"/>
      <c r="C615" s="5" t="s">
        <v>246</v>
      </c>
      <c r="D615" s="17" t="n">
        <v>20</v>
      </c>
      <c r="E615" s="115" t="s">
        <v>762</v>
      </c>
      <c r="F615" s="5"/>
      <c r="G615" s="116"/>
      <c r="H615" s="5"/>
    </row>
    <row r="616" customFormat="false" ht="14.25" hidden="false" customHeight="false" outlineLevel="0" collapsed="false">
      <c r="A616" s="111"/>
      <c r="B616" s="111"/>
      <c r="C616" s="5" t="s">
        <v>231</v>
      </c>
      <c r="D616" s="17" t="n">
        <v>10</v>
      </c>
      <c r="E616" s="17" t="s">
        <v>1259</v>
      </c>
      <c r="F616" s="5"/>
      <c r="G616" s="116"/>
      <c r="H616" s="5"/>
    </row>
    <row r="617" customFormat="false" ht="14.25" hidden="false" customHeight="false" outlineLevel="0" collapsed="false">
      <c r="A617" s="111"/>
      <c r="B617" s="111"/>
      <c r="C617" s="5" t="s">
        <v>909</v>
      </c>
      <c r="D617" s="17" t="n">
        <v>1</v>
      </c>
      <c r="E617" s="17" t="n">
        <v>2500</v>
      </c>
      <c r="F617" s="5"/>
      <c r="G617" s="116"/>
      <c r="H617" s="5"/>
    </row>
    <row r="618" customFormat="false" ht="14.25" hidden="false" customHeight="false" outlineLevel="0" collapsed="false">
      <c r="A618" s="111"/>
      <c r="B618" s="111"/>
      <c r="C618" s="5" t="s">
        <v>152</v>
      </c>
      <c r="D618" s="17" t="n">
        <v>10</v>
      </c>
      <c r="E618" s="17" t="s">
        <v>255</v>
      </c>
      <c r="F618" s="5"/>
      <c r="G618" s="116"/>
      <c r="H618" s="5"/>
    </row>
    <row r="619" customFormat="false" ht="14.25" hidden="false" customHeight="false" outlineLevel="0" collapsed="false">
      <c r="A619" s="111"/>
      <c r="B619" s="111"/>
      <c r="C619" s="5" t="s">
        <v>1266</v>
      </c>
      <c r="D619" s="17" t="n">
        <v>3</v>
      </c>
      <c r="E619" s="17" t="n">
        <v>2300</v>
      </c>
      <c r="F619" s="5"/>
      <c r="G619" s="116"/>
      <c r="H619" s="5"/>
    </row>
    <row r="620" customFormat="false" ht="14.25" hidden="false" customHeight="true" outlineLevel="0" collapsed="false">
      <c r="A620" s="93" t="n">
        <f aca="false">MAX($A$1:A619)+1</f>
        <v>204</v>
      </c>
      <c r="B620" s="5" t="s">
        <v>1267</v>
      </c>
      <c r="C620" s="64" t="s">
        <v>741</v>
      </c>
      <c r="D620" s="17" t="n">
        <v>5</v>
      </c>
      <c r="E620" s="17" t="n">
        <v>2500</v>
      </c>
      <c r="F620" s="5" t="s">
        <v>1268</v>
      </c>
      <c r="G620" s="17" t="n">
        <v>13077795996</v>
      </c>
      <c r="H620" s="5" t="s">
        <v>1269</v>
      </c>
    </row>
    <row r="621" customFormat="false" ht="14.25" hidden="false" customHeight="false" outlineLevel="0" collapsed="false">
      <c r="A621" s="93" t="n">
        <f aca="false">MAX($A$1:A620)+1</f>
        <v>205</v>
      </c>
      <c r="B621" s="5"/>
      <c r="C621" s="64" t="s">
        <v>1266</v>
      </c>
      <c r="D621" s="17" t="n">
        <v>2</v>
      </c>
      <c r="E621" s="17" t="n">
        <v>2500</v>
      </c>
      <c r="F621" s="5"/>
      <c r="G621" s="17" t="n">
        <v>13077795997</v>
      </c>
      <c r="H621" s="5"/>
    </row>
    <row r="622" customFormat="false" ht="14.25" hidden="false" customHeight="false" outlineLevel="0" collapsed="false">
      <c r="A622" s="93" t="n">
        <f aca="false">MAX($A$1:A621)+1</f>
        <v>206</v>
      </c>
      <c r="B622" s="5"/>
      <c r="C622" s="5" t="s">
        <v>121</v>
      </c>
      <c r="D622" s="17" t="n">
        <v>6</v>
      </c>
      <c r="E622" s="17" t="n">
        <v>2800</v>
      </c>
      <c r="F622" s="5"/>
      <c r="G622" s="17" t="n">
        <v>13077795998</v>
      </c>
      <c r="H622" s="5"/>
    </row>
    <row r="623" customFormat="false" ht="14.25" hidden="false" customHeight="false" outlineLevel="0" collapsed="false">
      <c r="A623" s="93" t="n">
        <f aca="false">MAX($A$1:A622)+1</f>
        <v>207</v>
      </c>
      <c r="B623" s="5"/>
      <c r="C623" s="36" t="s">
        <v>246</v>
      </c>
      <c r="D623" s="17" t="n">
        <v>5</v>
      </c>
      <c r="E623" s="17" t="n">
        <v>1900</v>
      </c>
      <c r="F623" s="5"/>
      <c r="G623" s="17" t="n">
        <v>13077795999</v>
      </c>
      <c r="H623" s="5"/>
    </row>
    <row r="624" customFormat="false" ht="14.25" hidden="false" customHeight="true" outlineLevel="0" collapsed="false">
      <c r="A624" s="17" t="n">
        <f aca="false">MAX($A$1:A623)+1</f>
        <v>208</v>
      </c>
      <c r="B624" s="5" t="s">
        <v>1270</v>
      </c>
      <c r="C624" s="5" t="s">
        <v>1271</v>
      </c>
      <c r="D624" s="17" t="n">
        <v>6</v>
      </c>
      <c r="E624" s="17" t="n">
        <v>2300</v>
      </c>
      <c r="F624" s="5" t="s">
        <v>1272</v>
      </c>
      <c r="G624" s="17" t="n">
        <v>13977159840</v>
      </c>
      <c r="H624" s="5" t="s">
        <v>1273</v>
      </c>
    </row>
    <row r="625" customFormat="false" ht="14.25" hidden="false" customHeight="false" outlineLevel="0" collapsed="false">
      <c r="A625" s="17" t="n">
        <f aca="false">MAX($A$1:A624)+1</f>
        <v>209</v>
      </c>
      <c r="B625" s="5"/>
      <c r="C625" s="5" t="s">
        <v>246</v>
      </c>
      <c r="D625" s="17" t="n">
        <v>3</v>
      </c>
      <c r="E625" s="17" t="n">
        <v>2250</v>
      </c>
      <c r="F625" s="5"/>
      <c r="G625" s="5"/>
      <c r="H625" s="5"/>
    </row>
    <row r="626" customFormat="false" ht="27" hidden="false" customHeight="false" outlineLevel="0" collapsed="false">
      <c r="A626" s="4" t="n">
        <f aca="false">MAX($A$1:A625)+1</f>
        <v>210</v>
      </c>
      <c r="B626" s="23" t="s">
        <v>1274</v>
      </c>
      <c r="C626" s="117" t="s">
        <v>246</v>
      </c>
      <c r="D626" s="56" t="s">
        <v>1041</v>
      </c>
      <c r="E626" s="108" t="s">
        <v>1275</v>
      </c>
      <c r="F626" s="23" t="s">
        <v>1276</v>
      </c>
      <c r="G626" s="56" t="n">
        <v>5380750</v>
      </c>
      <c r="H626" s="23" t="s">
        <v>1277</v>
      </c>
    </row>
    <row r="627" customFormat="false" ht="67.5" hidden="false" customHeight="true" outlineLevel="0" collapsed="false">
      <c r="A627" s="7" t="n">
        <f aca="false">MAX($A$1:A626)+1</f>
        <v>211</v>
      </c>
      <c r="B627" s="5" t="s">
        <v>1278</v>
      </c>
      <c r="C627" s="113" t="s">
        <v>1279</v>
      </c>
      <c r="D627" s="56" t="n">
        <v>12</v>
      </c>
      <c r="E627" s="56" t="s">
        <v>1280</v>
      </c>
      <c r="F627" s="7" t="s">
        <v>1281</v>
      </c>
      <c r="G627" s="17" t="s">
        <v>1282</v>
      </c>
      <c r="H627" s="5" t="s">
        <v>1283</v>
      </c>
    </row>
    <row r="628" customFormat="false" ht="67.5" hidden="false" customHeight="false" outlineLevel="0" collapsed="false">
      <c r="A628" s="7"/>
      <c r="B628" s="5"/>
      <c r="C628" s="113" t="s">
        <v>1284</v>
      </c>
      <c r="D628" s="56" t="n">
        <v>6</v>
      </c>
      <c r="E628" s="56" t="s">
        <v>1285</v>
      </c>
      <c r="F628" s="7"/>
      <c r="G628" s="17"/>
      <c r="H628" s="17"/>
    </row>
    <row r="629" customFormat="false" ht="94.5" hidden="false" customHeight="false" outlineLevel="0" collapsed="false">
      <c r="A629" s="7"/>
      <c r="B629" s="5"/>
      <c r="C629" s="23" t="s">
        <v>1286</v>
      </c>
      <c r="D629" s="56" t="n">
        <v>2</v>
      </c>
      <c r="E629" s="118" t="s">
        <v>1287</v>
      </c>
      <c r="F629" s="7"/>
      <c r="G629" s="17"/>
      <c r="H629" s="17"/>
    </row>
    <row r="630" customFormat="false" ht="94.5" hidden="false" customHeight="false" outlineLevel="0" collapsed="false">
      <c r="A630" s="7"/>
      <c r="B630" s="5"/>
      <c r="C630" s="29" t="s">
        <v>1288</v>
      </c>
      <c r="D630" s="56" t="n">
        <v>5</v>
      </c>
      <c r="E630" s="56" t="s">
        <v>1289</v>
      </c>
      <c r="F630" s="7"/>
      <c r="G630" s="17"/>
      <c r="H630" s="17"/>
    </row>
    <row r="631" customFormat="false" ht="67.5" hidden="false" customHeight="false" outlineLevel="0" collapsed="false">
      <c r="A631" s="7"/>
      <c r="B631" s="5"/>
      <c r="C631" s="23" t="s">
        <v>1290</v>
      </c>
      <c r="D631" s="56" t="n">
        <v>3</v>
      </c>
      <c r="E631" s="56" t="s">
        <v>1289</v>
      </c>
      <c r="F631" s="7"/>
      <c r="G631" s="17"/>
      <c r="H631" s="17"/>
    </row>
    <row r="632" customFormat="false" ht="94.5" hidden="false" customHeight="false" outlineLevel="0" collapsed="false">
      <c r="A632" s="7"/>
      <c r="B632" s="5"/>
      <c r="C632" s="23" t="s">
        <v>1291</v>
      </c>
      <c r="D632" s="56" t="n">
        <v>1</v>
      </c>
      <c r="E632" s="28" t="s">
        <v>1292</v>
      </c>
      <c r="F632" s="7"/>
      <c r="G632" s="17"/>
      <c r="H632" s="17"/>
    </row>
    <row r="633" customFormat="false" ht="54" hidden="false" customHeight="false" outlineLevel="0" collapsed="false">
      <c r="A633" s="7"/>
      <c r="B633" s="5"/>
      <c r="C633" s="23" t="s">
        <v>1293</v>
      </c>
      <c r="D633" s="56" t="n">
        <v>6</v>
      </c>
      <c r="E633" s="56" t="s">
        <v>1294</v>
      </c>
      <c r="F633" s="7"/>
      <c r="G633" s="17"/>
      <c r="H633" s="17"/>
    </row>
    <row r="634" customFormat="false" ht="14.25" hidden="false" customHeight="true" outlineLevel="0" collapsed="false">
      <c r="A634" s="119" t="n">
        <f aca="false">MAX($A$1:A633)+1</f>
        <v>212</v>
      </c>
      <c r="B634" s="120" t="s">
        <v>1295</v>
      </c>
      <c r="C634" s="121" t="s">
        <v>1296</v>
      </c>
      <c r="D634" s="122" t="n">
        <v>5</v>
      </c>
      <c r="E634" s="123" t="s">
        <v>1297</v>
      </c>
      <c r="F634" s="124" t="s">
        <v>1298</v>
      </c>
      <c r="G634" s="124" t="n">
        <v>18260979773</v>
      </c>
      <c r="H634" s="120" t="s">
        <v>1299</v>
      </c>
    </row>
    <row r="635" customFormat="false" ht="14.25" hidden="false" customHeight="false" outlineLevel="0" collapsed="false">
      <c r="A635" s="119"/>
      <c r="B635" s="120"/>
      <c r="C635" s="121"/>
      <c r="D635" s="122"/>
      <c r="E635" s="123"/>
      <c r="F635" s="124"/>
      <c r="G635" s="124"/>
      <c r="H635" s="120"/>
    </row>
    <row r="636" customFormat="false" ht="14.25" hidden="false" customHeight="true" outlineLevel="0" collapsed="false">
      <c r="A636" s="119"/>
      <c r="B636" s="120"/>
      <c r="C636" s="125" t="s">
        <v>1300</v>
      </c>
      <c r="D636" s="123" t="n">
        <v>3</v>
      </c>
      <c r="E636" s="123" t="s">
        <v>1301</v>
      </c>
      <c r="F636" s="124"/>
      <c r="G636" s="124"/>
      <c r="H636" s="120"/>
    </row>
    <row r="637" customFormat="false" ht="14.25" hidden="false" customHeight="false" outlineLevel="0" collapsed="false">
      <c r="A637" s="119"/>
      <c r="B637" s="120"/>
      <c r="C637" s="125"/>
      <c r="D637" s="123"/>
      <c r="E637" s="123"/>
      <c r="F637" s="124"/>
      <c r="G637" s="124"/>
      <c r="H637" s="120"/>
    </row>
    <row r="638" customFormat="false" ht="28.5" hidden="false" customHeight="false" outlineLevel="0" collapsed="false">
      <c r="A638" s="119"/>
      <c r="B638" s="120"/>
      <c r="C638" s="126" t="s">
        <v>1302</v>
      </c>
      <c r="D638" s="127" t="n">
        <v>10</v>
      </c>
      <c r="E638" s="123" t="s">
        <v>1303</v>
      </c>
      <c r="F638" s="124"/>
      <c r="G638" s="124"/>
      <c r="H638" s="120"/>
    </row>
    <row r="639" customFormat="false" ht="42" hidden="false" customHeight="false" outlineLevel="0" collapsed="false">
      <c r="A639" s="119"/>
      <c r="B639" s="120"/>
      <c r="C639" s="128" t="s">
        <v>1304</v>
      </c>
      <c r="D639" s="123" t="n">
        <v>5</v>
      </c>
      <c r="E639" s="123" t="s">
        <v>1303</v>
      </c>
      <c r="F639" s="124"/>
      <c r="G639" s="124"/>
      <c r="H639" s="120"/>
    </row>
    <row r="640" customFormat="false" ht="42" hidden="false" customHeight="false" outlineLevel="0" collapsed="false">
      <c r="A640" s="119"/>
      <c r="B640" s="120"/>
      <c r="C640" s="128" t="s">
        <v>1305</v>
      </c>
      <c r="D640" s="123" t="n">
        <v>5</v>
      </c>
      <c r="E640" s="123" t="s">
        <v>1306</v>
      </c>
      <c r="F640" s="124"/>
      <c r="G640" s="124"/>
      <c r="H640" s="120"/>
    </row>
    <row r="641" customFormat="false" ht="43.5" hidden="false" customHeight="false" outlineLevel="0" collapsed="false">
      <c r="A641" s="119"/>
      <c r="B641" s="120"/>
      <c r="C641" s="128" t="s">
        <v>1307</v>
      </c>
      <c r="D641" s="123" t="n">
        <v>5</v>
      </c>
      <c r="E641" s="123" t="s">
        <v>1308</v>
      </c>
      <c r="F641" s="124"/>
      <c r="G641" s="124"/>
      <c r="H641" s="120"/>
    </row>
    <row r="642" customFormat="false" ht="42" hidden="false" customHeight="false" outlineLevel="0" collapsed="false">
      <c r="A642" s="119"/>
      <c r="B642" s="120"/>
      <c r="C642" s="128" t="s">
        <v>1309</v>
      </c>
      <c r="D642" s="123" t="n">
        <v>1</v>
      </c>
      <c r="E642" s="123" t="s">
        <v>1310</v>
      </c>
      <c r="F642" s="124"/>
      <c r="G642" s="124"/>
      <c r="H642" s="120"/>
    </row>
    <row r="643" customFormat="false" ht="28.5" hidden="false" customHeight="false" outlineLevel="0" collapsed="false">
      <c r="A643" s="119"/>
      <c r="B643" s="120"/>
      <c r="C643" s="128" t="s">
        <v>1311</v>
      </c>
      <c r="D643" s="123" t="n">
        <v>30</v>
      </c>
      <c r="E643" s="123" t="s">
        <v>1312</v>
      </c>
      <c r="F643" s="124"/>
      <c r="G643" s="124"/>
      <c r="H643" s="120"/>
    </row>
    <row r="644" customFormat="false" ht="28.5" hidden="false" customHeight="false" outlineLevel="0" collapsed="false">
      <c r="A644" s="119"/>
      <c r="B644" s="120"/>
      <c r="C644" s="129" t="s">
        <v>1313</v>
      </c>
      <c r="D644" s="122" t="n">
        <v>30</v>
      </c>
      <c r="E644" s="123" t="s">
        <v>1314</v>
      </c>
      <c r="F644" s="124"/>
      <c r="G644" s="124"/>
      <c r="H644" s="120"/>
    </row>
    <row r="645" customFormat="false" ht="28.5" hidden="false" customHeight="false" outlineLevel="0" collapsed="false">
      <c r="A645" s="119"/>
      <c r="B645" s="120"/>
      <c r="C645" s="128" t="s">
        <v>1315</v>
      </c>
      <c r="D645" s="123" t="n">
        <v>20</v>
      </c>
      <c r="E645" s="123" t="s">
        <v>1316</v>
      </c>
      <c r="F645" s="124"/>
      <c r="G645" s="124"/>
      <c r="H645" s="120"/>
    </row>
    <row r="646" customFormat="false" ht="55.5" hidden="false" customHeight="false" outlineLevel="0" collapsed="false">
      <c r="A646" s="119"/>
      <c r="B646" s="120"/>
      <c r="C646" s="126" t="s">
        <v>1317</v>
      </c>
      <c r="D646" s="123" t="n">
        <v>15</v>
      </c>
      <c r="E646" s="123" t="s">
        <v>1318</v>
      </c>
      <c r="F646" s="124"/>
      <c r="G646" s="124"/>
      <c r="H646" s="120"/>
    </row>
    <row r="647" customFormat="false" ht="55.5" hidden="false" customHeight="false" outlineLevel="0" collapsed="false">
      <c r="A647" s="119"/>
      <c r="B647" s="120"/>
      <c r="C647" s="128" t="s">
        <v>1319</v>
      </c>
      <c r="D647" s="123" t="n">
        <v>10</v>
      </c>
      <c r="E647" s="123" t="s">
        <v>1320</v>
      </c>
      <c r="F647" s="124"/>
      <c r="G647" s="124"/>
      <c r="H647" s="120"/>
    </row>
    <row r="648" customFormat="false" ht="42" hidden="false" customHeight="false" outlineLevel="0" collapsed="false">
      <c r="A648" s="119"/>
      <c r="B648" s="120"/>
      <c r="C648" s="128" t="s">
        <v>1321</v>
      </c>
      <c r="D648" s="123" t="n">
        <v>10</v>
      </c>
      <c r="E648" s="123" t="s">
        <v>1322</v>
      </c>
      <c r="F648" s="124"/>
      <c r="G648" s="124"/>
      <c r="H648" s="120"/>
    </row>
    <row r="649" customFormat="false" ht="27" hidden="false" customHeight="false" outlineLevel="0" collapsed="false">
      <c r="A649" s="108" t="n">
        <f aca="false">MAX($A$1:A648)+1</f>
        <v>213</v>
      </c>
      <c r="B649" s="23" t="s">
        <v>1323</v>
      </c>
      <c r="C649" s="113" t="s">
        <v>1324</v>
      </c>
      <c r="D649" s="108" t="s">
        <v>1325</v>
      </c>
      <c r="E649" s="108" t="n">
        <v>2200</v>
      </c>
      <c r="F649" s="23" t="s">
        <v>1326</v>
      </c>
      <c r="G649" s="108" t="n">
        <v>18677076810</v>
      </c>
      <c r="H649" s="23" t="s">
        <v>1327</v>
      </c>
    </row>
    <row r="650" customFormat="false" ht="27" hidden="false" customHeight="false" outlineLevel="0" collapsed="false">
      <c r="A650" s="108" t="n">
        <f aca="false">MAX($A$1:A649)+1</f>
        <v>214</v>
      </c>
      <c r="B650" s="23" t="s">
        <v>391</v>
      </c>
      <c r="C650" s="113" t="s">
        <v>1328</v>
      </c>
      <c r="D650" s="108" t="s">
        <v>1329</v>
      </c>
      <c r="E650" s="108" t="n">
        <v>3000</v>
      </c>
      <c r="F650" s="130" t="s">
        <v>1160</v>
      </c>
      <c r="G650" s="131" t="s">
        <v>1330</v>
      </c>
      <c r="H650" s="132" t="s">
        <v>1331</v>
      </c>
    </row>
    <row r="651" customFormat="false" ht="27" hidden="false" customHeight="false" outlineLevel="0" collapsed="false">
      <c r="A651" s="108" t="n">
        <f aca="false">MAX($A$1:A650)+1</f>
        <v>215</v>
      </c>
      <c r="B651" s="27" t="s">
        <v>1332</v>
      </c>
      <c r="C651" s="23" t="s">
        <v>1123</v>
      </c>
      <c r="D651" s="108" t="s">
        <v>1333</v>
      </c>
      <c r="E651" s="108" t="s">
        <v>1334</v>
      </c>
      <c r="F651" s="23" t="s">
        <v>1335</v>
      </c>
      <c r="G651" s="108" t="s">
        <v>1336</v>
      </c>
      <c r="H651" s="23" t="s">
        <v>1337</v>
      </c>
    </row>
    <row r="652" customFormat="false" ht="27" hidden="false" customHeight="false" outlineLevel="0" collapsed="false">
      <c r="A652" s="108" t="n">
        <f aca="false">MAX($A$1:A651)+1</f>
        <v>216</v>
      </c>
      <c r="B652" s="27" t="s">
        <v>1338</v>
      </c>
      <c r="C652" s="29" t="s">
        <v>1339</v>
      </c>
      <c r="D652" s="108" t="s">
        <v>1325</v>
      </c>
      <c r="E652" s="108" t="n">
        <v>3000</v>
      </c>
      <c r="F652" s="23" t="s">
        <v>1340</v>
      </c>
      <c r="G652" s="108" t="n">
        <v>15978194320</v>
      </c>
      <c r="H652" s="23" t="s">
        <v>1341</v>
      </c>
    </row>
    <row r="653" customFormat="false" ht="40.5" hidden="false" customHeight="false" outlineLevel="0" collapsed="false">
      <c r="A653" s="108" t="n">
        <f aca="false">MAX($A$1:A652)+1</f>
        <v>217</v>
      </c>
      <c r="B653" s="23" t="s">
        <v>1342</v>
      </c>
      <c r="C653" s="113" t="s">
        <v>1343</v>
      </c>
      <c r="D653" s="108" t="s">
        <v>1333</v>
      </c>
      <c r="E653" s="108" t="s">
        <v>1344</v>
      </c>
      <c r="F653" s="23" t="s">
        <v>295</v>
      </c>
      <c r="G653" s="108" t="n">
        <v>19966773583</v>
      </c>
      <c r="H653" s="23" t="s">
        <v>1345</v>
      </c>
    </row>
    <row r="654" customFormat="false" ht="14.25" hidden="false" customHeight="true" outlineLevel="0" collapsed="false">
      <c r="A654" s="23" t="n">
        <f aca="false">MAX($A$1:A653)+1</f>
        <v>218</v>
      </c>
      <c r="B654" s="23" t="s">
        <v>1346</v>
      </c>
      <c r="C654" s="113" t="s">
        <v>741</v>
      </c>
      <c r="D654" s="108" t="s">
        <v>1325</v>
      </c>
      <c r="E654" s="108" t="s">
        <v>1347</v>
      </c>
      <c r="F654" s="130" t="s">
        <v>1340</v>
      </c>
      <c r="G654" s="131" t="s">
        <v>1348</v>
      </c>
      <c r="H654" s="132" t="s">
        <v>1349</v>
      </c>
    </row>
    <row r="655" customFormat="false" ht="14.25" hidden="false" customHeight="false" outlineLevel="0" collapsed="false">
      <c r="A655" s="23"/>
      <c r="B655" s="23"/>
      <c r="C655" s="23" t="s">
        <v>204</v>
      </c>
      <c r="D655" s="133" t="s">
        <v>1350</v>
      </c>
      <c r="E655" s="108" t="s">
        <v>1351</v>
      </c>
      <c r="F655" s="130"/>
      <c r="G655" s="131"/>
      <c r="H655" s="132"/>
    </row>
    <row r="656" customFormat="false" ht="14.25" hidden="false" customHeight="false" outlineLevel="0" collapsed="false">
      <c r="A656" s="23"/>
      <c r="B656" s="23"/>
      <c r="C656" s="29" t="s">
        <v>209</v>
      </c>
      <c r="D656" s="108" t="s">
        <v>1352</v>
      </c>
      <c r="E656" s="108" t="s">
        <v>1353</v>
      </c>
      <c r="F656" s="130"/>
      <c r="G656" s="131"/>
      <c r="H656" s="132"/>
    </row>
    <row r="657" customFormat="false" ht="40.5" hidden="false" customHeight="false" outlineLevel="0" collapsed="false">
      <c r="A657" s="108" t="n">
        <f aca="false">MAX($A$1:A656)+1</f>
        <v>219</v>
      </c>
      <c r="B657" s="27" t="s">
        <v>1354</v>
      </c>
      <c r="C657" s="23" t="s">
        <v>1355</v>
      </c>
      <c r="D657" s="108" t="s">
        <v>1356</v>
      </c>
      <c r="E657" s="23" t="s">
        <v>1357</v>
      </c>
      <c r="F657" s="23" t="s">
        <v>1221</v>
      </c>
      <c r="G657" s="108" t="n">
        <v>13025921978</v>
      </c>
      <c r="H657" s="23" t="s">
        <v>1358</v>
      </c>
    </row>
    <row r="658" customFormat="false" ht="14.25" hidden="false" customHeight="true" outlineLevel="0" collapsed="false">
      <c r="A658" s="108" t="n">
        <f aca="false">MAX($A$1:A657)+1</f>
        <v>220</v>
      </c>
      <c r="B658" s="134" t="s">
        <v>1359</v>
      </c>
      <c r="C658" s="135" t="s">
        <v>1360</v>
      </c>
      <c r="D658" s="136" t="s">
        <v>1329</v>
      </c>
      <c r="E658" s="110" t="s">
        <v>1361</v>
      </c>
      <c r="F658" s="135" t="s">
        <v>1362</v>
      </c>
      <c r="G658" s="135" t="n">
        <v>13768372003</v>
      </c>
      <c r="H658" s="135" t="s">
        <v>1363</v>
      </c>
    </row>
    <row r="659" customFormat="false" ht="14.25" hidden="false" customHeight="false" outlineLevel="0" collapsed="false">
      <c r="A659" s="108"/>
      <c r="B659" s="134"/>
      <c r="C659" s="135" t="s">
        <v>1364</v>
      </c>
      <c r="D659" s="136" t="s">
        <v>1329</v>
      </c>
      <c r="E659" s="110" t="s">
        <v>1365</v>
      </c>
      <c r="F659" s="135"/>
      <c r="G659" s="135"/>
      <c r="H659" s="135"/>
    </row>
    <row r="660" customFormat="false" ht="14.25" hidden="false" customHeight="false" outlineLevel="0" collapsed="false">
      <c r="A660" s="108"/>
      <c r="B660" s="134"/>
      <c r="C660" s="135" t="s">
        <v>1366</v>
      </c>
      <c r="D660" s="136" t="s">
        <v>1333</v>
      </c>
      <c r="E660" s="110" t="s">
        <v>1365</v>
      </c>
      <c r="F660" s="135"/>
      <c r="G660" s="135"/>
      <c r="H660" s="135"/>
    </row>
    <row r="661" customFormat="false" ht="14.25" hidden="false" customHeight="false" outlineLevel="0" collapsed="false">
      <c r="A661" s="108"/>
      <c r="B661" s="134"/>
      <c r="C661" s="135" t="s">
        <v>1367</v>
      </c>
      <c r="D661" s="136" t="s">
        <v>1325</v>
      </c>
      <c r="E661" s="110" t="s">
        <v>1365</v>
      </c>
      <c r="F661" s="135"/>
      <c r="G661" s="135"/>
      <c r="H661" s="135"/>
    </row>
    <row r="662" customFormat="false" ht="14.25" hidden="false" customHeight="false" outlineLevel="0" collapsed="false">
      <c r="A662" s="108"/>
      <c r="B662" s="134"/>
      <c r="C662" s="135" t="s">
        <v>1368</v>
      </c>
      <c r="D662" s="136" t="s">
        <v>1333</v>
      </c>
      <c r="E662" s="110" t="s">
        <v>1365</v>
      </c>
      <c r="F662" s="135"/>
      <c r="G662" s="135"/>
      <c r="H662" s="135"/>
    </row>
    <row r="663" customFormat="false" ht="27" hidden="false" customHeight="true" outlineLevel="0" collapsed="false">
      <c r="A663" s="23" t="n">
        <f aca="false">MAX($A$1:A662)+1</f>
        <v>221</v>
      </c>
      <c r="B663" s="27" t="s">
        <v>1253</v>
      </c>
      <c r="C663" s="29" t="s">
        <v>741</v>
      </c>
      <c r="D663" s="108" t="s">
        <v>1333</v>
      </c>
      <c r="E663" s="108" t="s">
        <v>1369</v>
      </c>
      <c r="F663" s="23" t="s">
        <v>1370</v>
      </c>
      <c r="G663" s="108" t="n">
        <v>19914876804</v>
      </c>
      <c r="H663" s="23" t="s">
        <v>1371</v>
      </c>
    </row>
    <row r="664" customFormat="false" ht="27" hidden="false" customHeight="false" outlineLevel="0" collapsed="false">
      <c r="A664" s="23"/>
      <c r="B664" s="27"/>
      <c r="C664" s="23" t="s">
        <v>246</v>
      </c>
      <c r="D664" s="108" t="s">
        <v>1372</v>
      </c>
      <c r="E664" s="108" t="s">
        <v>1373</v>
      </c>
      <c r="F664" s="23" t="s">
        <v>1370</v>
      </c>
      <c r="G664" s="108" t="n">
        <v>19914876804</v>
      </c>
      <c r="H664" s="23" t="s">
        <v>1371</v>
      </c>
    </row>
    <row r="665" customFormat="false" ht="27" hidden="false" customHeight="false" outlineLevel="0" collapsed="false">
      <c r="A665" s="23"/>
      <c r="B665" s="27"/>
      <c r="C665" s="23" t="s">
        <v>1271</v>
      </c>
      <c r="D665" s="108" t="s">
        <v>1374</v>
      </c>
      <c r="E665" s="108" t="s">
        <v>1002</v>
      </c>
      <c r="F665" s="23" t="s">
        <v>1370</v>
      </c>
      <c r="G665" s="108" t="n">
        <v>19914876804</v>
      </c>
      <c r="H665" s="23" t="s">
        <v>1371</v>
      </c>
    </row>
    <row r="666" customFormat="false" ht="54" hidden="false" customHeight="false" outlineLevel="0" collapsed="false">
      <c r="A666" s="108" t="n">
        <f aca="false">MAX($A$1:A665)+1</f>
        <v>222</v>
      </c>
      <c r="B666" s="137" t="s">
        <v>1375</v>
      </c>
      <c r="C666" s="23" t="s">
        <v>246</v>
      </c>
      <c r="D666" s="108" t="s">
        <v>1376</v>
      </c>
      <c r="E666" s="108" t="s">
        <v>1377</v>
      </c>
      <c r="F666" s="23" t="s">
        <v>362</v>
      </c>
      <c r="G666" s="108" t="n">
        <v>13878870733</v>
      </c>
      <c r="H666" s="23" t="s">
        <v>1378</v>
      </c>
    </row>
    <row r="667" customFormat="false" ht="40.5" hidden="false" customHeight="false" outlineLevel="0" collapsed="false">
      <c r="A667" s="108" t="n">
        <f aca="false">MAX($A$1:A666)+1</f>
        <v>223</v>
      </c>
      <c r="B667" s="137" t="s">
        <v>1379</v>
      </c>
      <c r="C667" s="23" t="s">
        <v>1271</v>
      </c>
      <c r="D667" s="108" t="s">
        <v>1329</v>
      </c>
      <c r="E667" s="108" t="s">
        <v>1380</v>
      </c>
      <c r="F667" s="23" t="s">
        <v>1381</v>
      </c>
      <c r="G667" s="108" t="n">
        <v>18275793264</v>
      </c>
      <c r="H667" s="23" t="s">
        <v>1382</v>
      </c>
    </row>
    <row r="668" customFormat="false" ht="14.25" hidden="false" customHeight="true" outlineLevel="0" collapsed="false">
      <c r="A668" s="22" t="n">
        <f aca="false">MAX($A$1:A667)+1</f>
        <v>224</v>
      </c>
      <c r="B668" s="27" t="s">
        <v>1383</v>
      </c>
      <c r="C668" s="29" t="s">
        <v>204</v>
      </c>
      <c r="D668" s="108" t="s">
        <v>1325</v>
      </c>
      <c r="E668" s="108" t="n">
        <v>2300</v>
      </c>
      <c r="F668" s="23" t="s">
        <v>1175</v>
      </c>
      <c r="G668" s="108" t="n">
        <v>13878113599</v>
      </c>
      <c r="H668" s="23" t="s">
        <v>1384</v>
      </c>
    </row>
    <row r="669" customFormat="false" ht="14.25" hidden="false" customHeight="false" outlineLevel="0" collapsed="false">
      <c r="A669" s="22"/>
      <c r="B669" s="27"/>
      <c r="C669" s="23" t="s">
        <v>126</v>
      </c>
      <c r="D669" s="108" t="s">
        <v>1333</v>
      </c>
      <c r="E669" s="108" t="s">
        <v>1385</v>
      </c>
      <c r="F669" s="23" t="s">
        <v>1175</v>
      </c>
      <c r="G669" s="108" t="n">
        <v>13878113599</v>
      </c>
      <c r="H669" s="23"/>
    </row>
    <row r="670" customFormat="false" ht="14.25" hidden="false" customHeight="true" outlineLevel="0" collapsed="false">
      <c r="A670" s="23" t="n">
        <f aca="false">MAX($A$1:A669)+1</f>
        <v>225</v>
      </c>
      <c r="B670" s="27" t="s">
        <v>1026</v>
      </c>
      <c r="C670" s="113" t="s">
        <v>877</v>
      </c>
      <c r="D670" s="108" t="s">
        <v>1386</v>
      </c>
      <c r="E670" s="108" t="s">
        <v>1387</v>
      </c>
      <c r="F670" s="23" t="s">
        <v>1388</v>
      </c>
      <c r="G670" s="23" t="n">
        <v>5556334</v>
      </c>
      <c r="H670" s="23" t="s">
        <v>1389</v>
      </c>
    </row>
    <row r="671" customFormat="false" ht="14.25" hidden="false" customHeight="false" outlineLevel="0" collapsed="false">
      <c r="A671" s="23"/>
      <c r="B671" s="27"/>
      <c r="C671" s="113" t="s">
        <v>1390</v>
      </c>
      <c r="D671" s="108" t="s">
        <v>1391</v>
      </c>
      <c r="E671" s="108" t="s">
        <v>974</v>
      </c>
      <c r="F671" s="23"/>
      <c r="G671" s="23"/>
      <c r="H671" s="23"/>
    </row>
    <row r="672" customFormat="false" ht="14.25" hidden="false" customHeight="false" outlineLevel="0" collapsed="false">
      <c r="A672" s="23"/>
      <c r="B672" s="27"/>
      <c r="C672" s="23" t="s">
        <v>121</v>
      </c>
      <c r="D672" s="108" t="s">
        <v>1391</v>
      </c>
      <c r="E672" s="108" t="s">
        <v>1392</v>
      </c>
      <c r="F672" s="23"/>
      <c r="G672" s="23"/>
      <c r="H672" s="23"/>
    </row>
    <row r="673" customFormat="false" ht="14.25" hidden="false" customHeight="false" outlineLevel="0" collapsed="false">
      <c r="A673" s="23"/>
      <c r="B673" s="27"/>
      <c r="C673" s="29" t="s">
        <v>1393</v>
      </c>
      <c r="D673" s="108" t="s">
        <v>1386</v>
      </c>
      <c r="E673" s="108" t="s">
        <v>1387</v>
      </c>
      <c r="F673" s="23"/>
      <c r="G673" s="23"/>
      <c r="H673" s="23"/>
    </row>
    <row r="674" customFormat="false" ht="67.5" hidden="false" customHeight="false" outlineLevel="0" collapsed="false">
      <c r="A674" s="108" t="n">
        <f aca="false">MAX($A$1:A673)+1</f>
        <v>226</v>
      </c>
      <c r="B674" s="23" t="s">
        <v>1394</v>
      </c>
      <c r="C674" s="138" t="s">
        <v>246</v>
      </c>
      <c r="D674" s="108" t="s">
        <v>1329</v>
      </c>
      <c r="E674" s="108" t="n">
        <v>2500</v>
      </c>
      <c r="F674" s="23" t="s">
        <v>1395</v>
      </c>
      <c r="G674" s="108" t="n">
        <v>18100776970</v>
      </c>
      <c r="H674" s="23" t="s">
        <v>1396</v>
      </c>
    </row>
    <row r="675" customFormat="false" ht="14.25" hidden="false" customHeight="true" outlineLevel="0" collapsed="false">
      <c r="A675" s="22" t="n">
        <f aca="false">MAX($A$1:A674)+1</f>
        <v>227</v>
      </c>
      <c r="B675" s="23" t="s">
        <v>1397</v>
      </c>
      <c r="C675" s="23" t="s">
        <v>1398</v>
      </c>
      <c r="D675" s="108" t="s">
        <v>1329</v>
      </c>
      <c r="E675" s="108" t="s">
        <v>1399</v>
      </c>
      <c r="F675" s="23" t="s">
        <v>1400</v>
      </c>
      <c r="G675" s="23" t="n">
        <v>18070931049</v>
      </c>
      <c r="H675" s="23" t="s">
        <v>1401</v>
      </c>
    </row>
    <row r="676" customFormat="false" ht="14.25" hidden="false" customHeight="false" outlineLevel="0" collapsed="false">
      <c r="A676" s="22"/>
      <c r="B676" s="22"/>
      <c r="C676" s="23" t="s">
        <v>1402</v>
      </c>
      <c r="D676" s="108" t="s">
        <v>1376</v>
      </c>
      <c r="E676" s="108" t="s">
        <v>1403</v>
      </c>
      <c r="F676" s="23"/>
      <c r="G676" s="23"/>
      <c r="H676" s="23" t="s">
        <v>1404</v>
      </c>
    </row>
    <row r="677" customFormat="false" ht="14.25" hidden="false" customHeight="false" outlineLevel="0" collapsed="false">
      <c r="A677" s="22"/>
      <c r="B677" s="22"/>
      <c r="C677" s="113" t="s">
        <v>121</v>
      </c>
      <c r="D677" s="108" t="s">
        <v>1376</v>
      </c>
      <c r="E677" s="108" t="s">
        <v>1405</v>
      </c>
      <c r="F677" s="23"/>
      <c r="G677" s="23"/>
      <c r="H677" s="23" t="s">
        <v>1401</v>
      </c>
    </row>
    <row r="678" customFormat="false" ht="14.25" hidden="false" customHeight="false" outlineLevel="0" collapsed="false">
      <c r="A678" s="22"/>
      <c r="B678" s="22"/>
      <c r="C678" s="23" t="s">
        <v>1406</v>
      </c>
      <c r="D678" s="108" t="s">
        <v>1329</v>
      </c>
      <c r="E678" s="108" t="s">
        <v>1261</v>
      </c>
      <c r="F678" s="23"/>
      <c r="G678" s="23"/>
      <c r="H678" s="23" t="s">
        <v>1404</v>
      </c>
    </row>
    <row r="679" customFormat="false" ht="14.25" hidden="false" customHeight="false" outlineLevel="0" collapsed="false">
      <c r="A679" s="22"/>
      <c r="B679" s="22"/>
      <c r="C679" s="29" t="s">
        <v>1407</v>
      </c>
      <c r="D679" s="108" t="s">
        <v>1329</v>
      </c>
      <c r="E679" s="108" t="s">
        <v>524</v>
      </c>
      <c r="F679" s="23"/>
      <c r="G679" s="23"/>
      <c r="H679" s="23" t="s">
        <v>1404</v>
      </c>
    </row>
    <row r="680" customFormat="false" ht="14.25" hidden="false" customHeight="false" outlineLevel="0" collapsed="false">
      <c r="A680" s="22"/>
      <c r="B680" s="22"/>
      <c r="C680" s="29" t="s">
        <v>1408</v>
      </c>
      <c r="D680" s="108" t="s">
        <v>1329</v>
      </c>
      <c r="E680" s="108" t="s">
        <v>1210</v>
      </c>
      <c r="F680" s="23"/>
      <c r="G680" s="23"/>
      <c r="H680" s="23" t="s">
        <v>1401</v>
      </c>
    </row>
    <row r="681" customFormat="false" ht="40.5" hidden="false" customHeight="false" outlineLevel="0" collapsed="false">
      <c r="A681" s="22"/>
      <c r="B681" s="22"/>
      <c r="C681" s="23" t="s">
        <v>126</v>
      </c>
      <c r="D681" s="108" t="s">
        <v>1376</v>
      </c>
      <c r="E681" s="108" t="s">
        <v>479</v>
      </c>
      <c r="F681" s="23"/>
      <c r="G681" s="23"/>
      <c r="H681" s="23" t="s">
        <v>1409</v>
      </c>
    </row>
    <row r="682" customFormat="false" ht="14.25" hidden="false" customHeight="false" outlineLevel="0" collapsed="false">
      <c r="A682" s="22"/>
      <c r="B682" s="22"/>
      <c r="C682" s="23" t="s">
        <v>1410</v>
      </c>
      <c r="D682" s="108" t="s">
        <v>1325</v>
      </c>
      <c r="E682" s="108" t="s">
        <v>1210</v>
      </c>
      <c r="F682" s="23"/>
      <c r="G682" s="23"/>
      <c r="H682" s="23" t="s">
        <v>1401</v>
      </c>
    </row>
    <row r="683" customFormat="false" ht="14.25" hidden="false" customHeight="false" outlineLevel="0" collapsed="false">
      <c r="A683" s="22"/>
      <c r="B683" s="22"/>
      <c r="C683" s="23" t="s">
        <v>1411</v>
      </c>
      <c r="D683" s="108" t="s">
        <v>1329</v>
      </c>
      <c r="E683" s="108" t="s">
        <v>260</v>
      </c>
      <c r="F683" s="23"/>
      <c r="G683" s="23"/>
      <c r="H683" s="23" t="s">
        <v>1401</v>
      </c>
    </row>
    <row r="684" customFormat="false" ht="27" hidden="false" customHeight="false" outlineLevel="0" collapsed="false">
      <c r="A684" s="22"/>
      <c r="B684" s="22"/>
      <c r="C684" s="23" t="s">
        <v>706</v>
      </c>
      <c r="D684" s="108" t="s">
        <v>1325</v>
      </c>
      <c r="E684" s="108" t="s">
        <v>40</v>
      </c>
      <c r="F684" s="23"/>
      <c r="G684" s="23"/>
      <c r="H684" s="23" t="s">
        <v>1412</v>
      </c>
    </row>
    <row r="685" customFormat="false" ht="14.25" hidden="false" customHeight="false" outlineLevel="0" collapsed="false">
      <c r="A685" s="22"/>
      <c r="B685" s="22"/>
      <c r="C685" s="23" t="s">
        <v>1413</v>
      </c>
      <c r="D685" s="108" t="s">
        <v>1329</v>
      </c>
      <c r="E685" s="108" t="s">
        <v>540</v>
      </c>
      <c r="F685" s="23"/>
      <c r="G685" s="23"/>
      <c r="H685" s="23" t="s">
        <v>1404</v>
      </c>
    </row>
    <row r="686" customFormat="false" ht="40.5" hidden="false" customHeight="false" outlineLevel="0" collapsed="false">
      <c r="A686" s="22"/>
      <c r="B686" s="22"/>
      <c r="C686" s="113" t="s">
        <v>246</v>
      </c>
      <c r="D686" s="108" t="s">
        <v>1386</v>
      </c>
      <c r="E686" s="108" t="s">
        <v>811</v>
      </c>
      <c r="F686" s="23"/>
      <c r="G686" s="23"/>
      <c r="H686" s="23" t="s">
        <v>1414</v>
      </c>
    </row>
    <row r="687" customFormat="false" ht="14.25" hidden="false" customHeight="false" outlineLevel="0" collapsed="false">
      <c r="A687" s="22"/>
      <c r="B687" s="22"/>
      <c r="C687" s="23" t="s">
        <v>1415</v>
      </c>
      <c r="D687" s="108" t="s">
        <v>1376</v>
      </c>
      <c r="E687" s="108" t="s">
        <v>715</v>
      </c>
      <c r="F687" s="23"/>
      <c r="G687" s="23"/>
      <c r="H687" s="23" t="s">
        <v>1401</v>
      </c>
    </row>
    <row r="688" customFormat="false" ht="40.5" hidden="false" customHeight="true" outlineLevel="0" collapsed="false">
      <c r="A688" s="23" t="n">
        <f aca="false">MAX($A$1:A687)+1</f>
        <v>228</v>
      </c>
      <c r="B688" s="27" t="s">
        <v>1416</v>
      </c>
      <c r="C688" s="113" t="s">
        <v>1075</v>
      </c>
      <c r="D688" s="108" t="s">
        <v>1386</v>
      </c>
      <c r="E688" s="108" t="s">
        <v>1417</v>
      </c>
      <c r="F688" s="23" t="s">
        <v>1418</v>
      </c>
      <c r="G688" s="23" t="n">
        <v>15077118525</v>
      </c>
      <c r="H688" s="23" t="s">
        <v>1419</v>
      </c>
    </row>
    <row r="689" customFormat="false" ht="40.5" hidden="false" customHeight="false" outlineLevel="0" collapsed="false">
      <c r="A689" s="23"/>
      <c r="B689" s="27"/>
      <c r="C689" s="113" t="s">
        <v>1420</v>
      </c>
      <c r="D689" s="108" t="s">
        <v>1376</v>
      </c>
      <c r="E689" s="108" t="s">
        <v>1421</v>
      </c>
      <c r="F689" s="23"/>
      <c r="G689" s="23"/>
      <c r="H689" s="23"/>
    </row>
    <row r="690" customFormat="false" ht="40.5" hidden="false" customHeight="false" outlineLevel="0" collapsed="false">
      <c r="A690" s="23"/>
      <c r="B690" s="27"/>
      <c r="C690" s="23" t="s">
        <v>1422</v>
      </c>
      <c r="D690" s="108" t="s">
        <v>1329</v>
      </c>
      <c r="E690" s="108" t="s">
        <v>1423</v>
      </c>
      <c r="F690" s="23"/>
      <c r="G690" s="23"/>
      <c r="H690" s="23"/>
    </row>
    <row r="691" customFormat="false" ht="27" hidden="false" customHeight="false" outlineLevel="0" collapsed="false">
      <c r="A691" s="23"/>
      <c r="B691" s="27"/>
      <c r="C691" s="29" t="s">
        <v>1424</v>
      </c>
      <c r="D691" s="108" t="s">
        <v>1325</v>
      </c>
      <c r="E691" s="108" t="s">
        <v>1425</v>
      </c>
      <c r="F691" s="23"/>
      <c r="G691" s="23"/>
      <c r="H691" s="23"/>
    </row>
    <row r="692" customFormat="false" ht="40.5" hidden="false" customHeight="false" outlineLevel="0" collapsed="false">
      <c r="A692" s="23"/>
      <c r="B692" s="27"/>
      <c r="C692" s="23" t="s">
        <v>1426</v>
      </c>
      <c r="D692" s="108" t="s">
        <v>1376</v>
      </c>
      <c r="E692" s="108" t="s">
        <v>1427</v>
      </c>
      <c r="F692" s="23"/>
      <c r="G692" s="23"/>
      <c r="H692" s="23"/>
    </row>
    <row r="693" customFormat="false" ht="27" hidden="false" customHeight="false" outlineLevel="0" collapsed="false">
      <c r="A693" s="23"/>
      <c r="B693" s="27"/>
      <c r="C693" s="23" t="s">
        <v>368</v>
      </c>
      <c r="D693" s="108" t="s">
        <v>1376</v>
      </c>
      <c r="E693" s="108" t="s">
        <v>1428</v>
      </c>
      <c r="F693" s="23"/>
      <c r="G693" s="23"/>
      <c r="H693" s="23"/>
    </row>
    <row r="694" customFormat="false" ht="14.25" hidden="false" customHeight="true" outlineLevel="0" collapsed="false">
      <c r="A694" s="23" t="n">
        <f aca="false">MAX($A$1:A693)+1</f>
        <v>229</v>
      </c>
      <c r="B694" s="23" t="s">
        <v>1429</v>
      </c>
      <c r="C694" s="113" t="s">
        <v>1430</v>
      </c>
      <c r="D694" s="108" t="s">
        <v>1431</v>
      </c>
      <c r="E694" s="108" t="s">
        <v>113</v>
      </c>
      <c r="F694" s="23" t="s">
        <v>1432</v>
      </c>
      <c r="G694" s="23" t="n">
        <v>13977188184</v>
      </c>
      <c r="H694" s="23" t="s">
        <v>1433</v>
      </c>
    </row>
    <row r="695" customFormat="false" ht="14.25" hidden="false" customHeight="false" outlineLevel="0" collapsed="false">
      <c r="A695" s="23"/>
      <c r="B695" s="23"/>
      <c r="C695" s="113" t="s">
        <v>1434</v>
      </c>
      <c r="D695" s="108" t="s">
        <v>1352</v>
      </c>
      <c r="E695" s="108" t="s">
        <v>1399</v>
      </c>
      <c r="F695" s="23"/>
      <c r="G695" s="23"/>
      <c r="H695" s="23"/>
    </row>
    <row r="696" customFormat="false" ht="27" hidden="false" customHeight="false" outlineLevel="0" collapsed="false">
      <c r="A696" s="108" t="n">
        <f aca="false">MAX($A$1:A695)+1</f>
        <v>230</v>
      </c>
      <c r="B696" s="23" t="s">
        <v>1435</v>
      </c>
      <c r="C696" s="113" t="s">
        <v>1271</v>
      </c>
      <c r="D696" s="108" t="s">
        <v>1436</v>
      </c>
      <c r="E696" s="108" t="n">
        <v>4500</v>
      </c>
      <c r="F696" s="23" t="s">
        <v>1437</v>
      </c>
      <c r="G696" s="108" t="n">
        <v>15078896165</v>
      </c>
      <c r="H696" s="23" t="s">
        <v>1438</v>
      </c>
    </row>
    <row r="697" customFormat="false" ht="27" hidden="false" customHeight="false" outlineLevel="0" collapsed="false">
      <c r="A697" s="108" t="n">
        <f aca="false">MAX($A$1:A696)+1</f>
        <v>231</v>
      </c>
      <c r="B697" s="23" t="s">
        <v>1439</v>
      </c>
      <c r="C697" s="113" t="s">
        <v>1440</v>
      </c>
      <c r="D697" s="108" t="s">
        <v>1329</v>
      </c>
      <c r="E697" s="108" t="n">
        <v>5000</v>
      </c>
      <c r="F697" s="23" t="s">
        <v>1441</v>
      </c>
      <c r="G697" s="108" t="n">
        <v>17736600460</v>
      </c>
      <c r="H697" s="23" t="s">
        <v>1442</v>
      </c>
    </row>
    <row r="698" customFormat="false" ht="14.25" hidden="false" customHeight="false" outlineLevel="0" collapsed="false">
      <c r="A698" s="108" t="n">
        <f aca="false">MAX($A$1:A697)+1</f>
        <v>232</v>
      </c>
      <c r="B698" s="23" t="s">
        <v>1443</v>
      </c>
      <c r="C698" s="113" t="s">
        <v>167</v>
      </c>
      <c r="D698" s="108" t="s">
        <v>1329</v>
      </c>
      <c r="E698" s="108" t="n">
        <v>3000</v>
      </c>
      <c r="F698" s="130" t="s">
        <v>1444</v>
      </c>
      <c r="G698" s="131" t="s">
        <v>1445</v>
      </c>
      <c r="H698" s="23" t="s">
        <v>1446</v>
      </c>
    </row>
    <row r="699" customFormat="false" ht="27" hidden="false" customHeight="false" outlineLevel="0" collapsed="false">
      <c r="A699" s="108" t="n">
        <f aca="false">MAX($A$1:A698)+1</f>
        <v>233</v>
      </c>
      <c r="B699" s="27" t="s">
        <v>1447</v>
      </c>
      <c r="C699" s="113" t="s">
        <v>167</v>
      </c>
      <c r="D699" s="108" t="s">
        <v>1325</v>
      </c>
      <c r="E699" s="108" t="n">
        <v>3500</v>
      </c>
      <c r="F699" s="23" t="s">
        <v>1448</v>
      </c>
      <c r="G699" s="108" t="n">
        <v>18978849875</v>
      </c>
      <c r="H699" s="23" t="s">
        <v>1449</v>
      </c>
    </row>
    <row r="700" customFormat="false" ht="27" hidden="false" customHeight="false" outlineLevel="0" collapsed="false">
      <c r="A700" s="108" t="n">
        <f aca="false">MAX($A$1:A699)+1</f>
        <v>234</v>
      </c>
      <c r="B700" s="27" t="s">
        <v>1450</v>
      </c>
      <c r="C700" s="29" t="s">
        <v>1451</v>
      </c>
      <c r="D700" s="108" t="s">
        <v>1452</v>
      </c>
      <c r="E700" s="108" t="n">
        <v>3500</v>
      </c>
      <c r="F700" s="23" t="s">
        <v>1453</v>
      </c>
      <c r="G700" s="108" t="n">
        <v>13367800607</v>
      </c>
      <c r="H700" s="23" t="s">
        <v>1454</v>
      </c>
    </row>
    <row r="701" customFormat="false" ht="27" hidden="false" customHeight="false" outlineLevel="0" collapsed="false">
      <c r="A701" s="108" t="n">
        <f aca="false">MAX($A$1:A700)+1</f>
        <v>235</v>
      </c>
      <c r="B701" s="23" t="s">
        <v>1455</v>
      </c>
      <c r="C701" s="113" t="s">
        <v>1410</v>
      </c>
      <c r="D701" s="108" t="s">
        <v>1333</v>
      </c>
      <c r="E701" s="108" t="s">
        <v>40</v>
      </c>
      <c r="F701" s="23" t="s">
        <v>1456</v>
      </c>
      <c r="G701" s="108" t="n">
        <v>13877131639</v>
      </c>
      <c r="H701" s="23" t="s">
        <v>1457</v>
      </c>
    </row>
    <row r="702" customFormat="false" ht="27" hidden="false" customHeight="false" outlineLevel="0" collapsed="false">
      <c r="A702" s="108" t="n">
        <f aca="false">MAX($A$1:A701)+1</f>
        <v>236</v>
      </c>
      <c r="B702" s="23" t="s">
        <v>1458</v>
      </c>
      <c r="C702" s="113" t="s">
        <v>1410</v>
      </c>
      <c r="D702" s="108" t="s">
        <v>1333</v>
      </c>
      <c r="E702" s="108" t="s">
        <v>846</v>
      </c>
      <c r="F702" s="130" t="s">
        <v>331</v>
      </c>
      <c r="G702" s="131" t="s">
        <v>1459</v>
      </c>
      <c r="H702" s="132" t="s">
        <v>1460</v>
      </c>
    </row>
    <row r="703" customFormat="false" ht="135" hidden="false" customHeight="false" outlineLevel="0" collapsed="false">
      <c r="A703" s="29" t="n">
        <f aca="false">MAX($A$1:A702)+1</f>
        <v>237</v>
      </c>
      <c r="B703" s="29" t="s">
        <v>1461</v>
      </c>
      <c r="C703" s="29" t="s">
        <v>1462</v>
      </c>
      <c r="D703" s="139" t="s">
        <v>1463</v>
      </c>
      <c r="E703" s="29" t="s">
        <v>1464</v>
      </c>
      <c r="F703" s="29" t="s">
        <v>1465</v>
      </c>
      <c r="G703" s="140" t="s">
        <v>1466</v>
      </c>
      <c r="H703" s="23" t="s">
        <v>1467</v>
      </c>
    </row>
    <row r="704" customFormat="false" ht="121.5" hidden="false" customHeight="false" outlineLevel="0" collapsed="false">
      <c r="A704" s="139" t="n">
        <f aca="false">MAX($A$1:A703)+1</f>
        <v>238</v>
      </c>
      <c r="B704" s="29" t="s">
        <v>1468</v>
      </c>
      <c r="C704" s="29" t="s">
        <v>1462</v>
      </c>
      <c r="D704" s="29" t="s">
        <v>977</v>
      </c>
      <c r="E704" s="29" t="s">
        <v>1469</v>
      </c>
      <c r="F704" s="29" t="s">
        <v>1470</v>
      </c>
      <c r="G704" s="140" t="s">
        <v>1471</v>
      </c>
      <c r="H704" s="23" t="s">
        <v>1467</v>
      </c>
    </row>
    <row r="705" customFormat="false" ht="27" hidden="false" customHeight="true" outlineLevel="0" collapsed="false">
      <c r="A705" s="141" t="n">
        <f aca="false">MAX($A$1:A704)+1</f>
        <v>239</v>
      </c>
      <c r="B705" s="29" t="s">
        <v>1472</v>
      </c>
      <c r="C705" s="29" t="s">
        <v>1473</v>
      </c>
      <c r="D705" s="139" t="s">
        <v>1325</v>
      </c>
      <c r="E705" s="29" t="s">
        <v>1474</v>
      </c>
      <c r="F705" s="29" t="s">
        <v>1475</v>
      </c>
      <c r="G705" s="140" t="s">
        <v>1476</v>
      </c>
      <c r="H705" s="29" t="s">
        <v>1477</v>
      </c>
    </row>
    <row r="706" customFormat="false" ht="27" hidden="false" customHeight="false" outlineLevel="0" collapsed="false">
      <c r="A706" s="141"/>
      <c r="B706" s="141"/>
      <c r="C706" s="29" t="s">
        <v>246</v>
      </c>
      <c r="D706" s="139" t="s">
        <v>1325</v>
      </c>
      <c r="E706" s="29" t="s">
        <v>1478</v>
      </c>
      <c r="F706" s="29"/>
      <c r="G706" s="140"/>
      <c r="H706" s="29"/>
    </row>
    <row r="707" customFormat="false" ht="99" hidden="false" customHeight="false" outlineLevel="0" collapsed="false">
      <c r="A707" s="141"/>
      <c r="B707" s="141"/>
      <c r="C707" s="29" t="s">
        <v>1479</v>
      </c>
      <c r="D707" s="139" t="s">
        <v>1333</v>
      </c>
      <c r="E707" s="142" t="s">
        <v>1480</v>
      </c>
      <c r="F707" s="29"/>
      <c r="G707" s="140"/>
      <c r="H707" s="29"/>
    </row>
    <row r="708" customFormat="false" ht="99" hidden="false" customHeight="false" outlineLevel="0" collapsed="false">
      <c r="A708" s="141"/>
      <c r="B708" s="141"/>
      <c r="C708" s="29" t="s">
        <v>1481</v>
      </c>
      <c r="D708" s="139" t="s">
        <v>1333</v>
      </c>
      <c r="E708" s="142" t="s">
        <v>1482</v>
      </c>
      <c r="F708" s="29"/>
      <c r="G708" s="140"/>
      <c r="H708" s="29"/>
    </row>
    <row r="709" customFormat="false" ht="66" hidden="false" customHeight="false" outlineLevel="0" collapsed="false">
      <c r="A709" s="141"/>
      <c r="B709" s="141"/>
      <c r="C709" s="29" t="s">
        <v>1483</v>
      </c>
      <c r="D709" s="139" t="s">
        <v>1352</v>
      </c>
      <c r="E709" s="142" t="s">
        <v>1484</v>
      </c>
      <c r="F709" s="29"/>
      <c r="G709" s="140"/>
      <c r="H709" s="29"/>
    </row>
    <row r="710" customFormat="false" ht="82.5" hidden="false" customHeight="false" outlineLevel="0" collapsed="false">
      <c r="A710" s="141"/>
      <c r="B710" s="141"/>
      <c r="C710" s="29" t="s">
        <v>1485</v>
      </c>
      <c r="D710" s="139" t="s">
        <v>1333</v>
      </c>
      <c r="E710" s="142" t="s">
        <v>1486</v>
      </c>
      <c r="F710" s="29"/>
      <c r="G710" s="140"/>
      <c r="H710" s="29"/>
    </row>
    <row r="711" customFormat="false" ht="99" hidden="false" customHeight="false" outlineLevel="0" collapsed="false">
      <c r="A711" s="141"/>
      <c r="B711" s="141"/>
      <c r="C711" s="29" t="s">
        <v>117</v>
      </c>
      <c r="D711" s="139" t="s">
        <v>1431</v>
      </c>
      <c r="E711" s="142" t="s">
        <v>1487</v>
      </c>
      <c r="F711" s="29"/>
      <c r="G711" s="140"/>
      <c r="H711" s="29"/>
    </row>
    <row r="712" customFormat="false" ht="40.5" hidden="false" customHeight="false" outlineLevel="0" collapsed="false">
      <c r="A712" s="141"/>
      <c r="B712" s="141"/>
      <c r="C712" s="143" t="s">
        <v>1488</v>
      </c>
      <c r="D712" s="139" t="s">
        <v>1333</v>
      </c>
      <c r="E712" s="143" t="s">
        <v>1489</v>
      </c>
      <c r="F712" s="29"/>
      <c r="G712" s="140"/>
      <c r="H712" s="29"/>
    </row>
    <row r="713" customFormat="false" ht="40.5" hidden="false" customHeight="false" outlineLevel="0" collapsed="false">
      <c r="A713" s="141"/>
      <c r="B713" s="141"/>
      <c r="C713" s="143" t="s">
        <v>1490</v>
      </c>
      <c r="D713" s="144" t="s">
        <v>1333</v>
      </c>
      <c r="E713" s="143" t="s">
        <v>1491</v>
      </c>
      <c r="F713" s="29"/>
      <c r="G713" s="140"/>
      <c r="H713" s="29"/>
    </row>
    <row r="714" customFormat="false" ht="67.5" hidden="false" customHeight="false" outlineLevel="0" collapsed="false">
      <c r="A714" s="141"/>
      <c r="B714" s="141"/>
      <c r="C714" s="143" t="s">
        <v>1492</v>
      </c>
      <c r="D714" s="144" t="s">
        <v>1333</v>
      </c>
      <c r="E714" s="143" t="s">
        <v>1493</v>
      </c>
      <c r="F714" s="29"/>
      <c r="G714" s="140"/>
      <c r="H714" s="29"/>
    </row>
    <row r="715" customFormat="false" ht="99" hidden="false" customHeight="false" outlineLevel="0" collapsed="false">
      <c r="A715" s="141"/>
      <c r="B715" s="141"/>
      <c r="C715" s="29" t="s">
        <v>1494</v>
      </c>
      <c r="D715" s="139" t="s">
        <v>1333</v>
      </c>
      <c r="E715" s="145" t="s">
        <v>1495</v>
      </c>
      <c r="F715" s="29"/>
      <c r="G715" s="140"/>
      <c r="H715" s="29"/>
    </row>
    <row r="716" customFormat="false" ht="14.25" hidden="false" customHeight="true" outlineLevel="0" collapsed="false">
      <c r="A716" s="141" t="n">
        <f aca="false">MAX($A$1:A715)+1</f>
        <v>240</v>
      </c>
      <c r="B716" s="27" t="s">
        <v>1496</v>
      </c>
      <c r="C716" s="23" t="s">
        <v>27</v>
      </c>
      <c r="D716" s="22" t="s">
        <v>1386</v>
      </c>
      <c r="E716" s="22" t="s">
        <v>524</v>
      </c>
      <c r="F716" s="23" t="s">
        <v>1497</v>
      </c>
      <c r="G716" s="23" t="n">
        <v>18275938892</v>
      </c>
      <c r="H716" s="23" t="s">
        <v>1498</v>
      </c>
    </row>
    <row r="717" customFormat="false" ht="14.25" hidden="false" customHeight="false" outlineLevel="0" collapsed="false">
      <c r="A717" s="141"/>
      <c r="B717" s="27"/>
      <c r="C717" s="23"/>
      <c r="D717" s="23"/>
      <c r="E717" s="23"/>
      <c r="F717" s="23"/>
      <c r="G717" s="23"/>
      <c r="H717" s="23"/>
    </row>
    <row r="718" customFormat="false" ht="14.25" hidden="false" customHeight="true" outlineLevel="0" collapsed="false">
      <c r="A718" s="141"/>
      <c r="B718" s="27"/>
      <c r="C718" s="23" t="s">
        <v>126</v>
      </c>
      <c r="D718" s="22" t="s">
        <v>1372</v>
      </c>
      <c r="E718" s="22" t="s">
        <v>260</v>
      </c>
      <c r="F718" s="23"/>
      <c r="G718" s="23"/>
      <c r="H718" s="23"/>
    </row>
    <row r="719" customFormat="false" ht="14.25" hidden="false" customHeight="false" outlineLevel="0" collapsed="false">
      <c r="A719" s="141"/>
      <c r="B719" s="27"/>
      <c r="C719" s="23"/>
      <c r="D719" s="23"/>
      <c r="E719" s="23"/>
      <c r="F719" s="23"/>
      <c r="G719" s="23"/>
      <c r="H719" s="23"/>
    </row>
    <row r="720" customFormat="false" ht="14.25" hidden="false" customHeight="true" outlineLevel="0" collapsed="false">
      <c r="A720" s="141"/>
      <c r="B720" s="27"/>
      <c r="C720" s="23" t="s">
        <v>671</v>
      </c>
      <c r="D720" s="22" t="s">
        <v>1499</v>
      </c>
      <c r="E720" s="22" t="s">
        <v>40</v>
      </c>
      <c r="F720" s="23"/>
      <c r="G720" s="23"/>
      <c r="H720" s="23"/>
    </row>
    <row r="721" customFormat="false" ht="14.25" hidden="false" customHeight="false" outlineLevel="0" collapsed="false">
      <c r="A721" s="141"/>
      <c r="B721" s="27"/>
      <c r="C721" s="23"/>
      <c r="D721" s="23"/>
      <c r="E721" s="23"/>
      <c r="F721" s="23"/>
      <c r="G721" s="23"/>
      <c r="H721" s="23"/>
    </row>
    <row r="722" customFormat="false" ht="54" hidden="false" customHeight="true" outlineLevel="0" collapsed="false">
      <c r="A722" s="146" t="n">
        <f aca="false">MAX($A$1:A721)+1</f>
        <v>241</v>
      </c>
      <c r="B722" s="147" t="s">
        <v>710</v>
      </c>
      <c r="C722" s="147" t="s">
        <v>1264</v>
      </c>
      <c r="D722" s="148" t="s">
        <v>1499</v>
      </c>
      <c r="E722" s="147" t="s">
        <v>1500</v>
      </c>
      <c r="F722" s="147" t="s">
        <v>1501</v>
      </c>
      <c r="G722" s="147" t="n">
        <v>18677186602</v>
      </c>
      <c r="H722" s="147" t="s">
        <v>1502</v>
      </c>
    </row>
    <row r="723" customFormat="false" ht="40.5" hidden="false" customHeight="false" outlineLevel="0" collapsed="false">
      <c r="A723" s="146"/>
      <c r="B723" s="147"/>
      <c r="C723" s="147" t="s">
        <v>1503</v>
      </c>
      <c r="D723" s="148" t="s">
        <v>1391</v>
      </c>
      <c r="E723" s="147" t="s">
        <v>1504</v>
      </c>
      <c r="F723" s="147"/>
      <c r="G723" s="147"/>
      <c r="H723" s="147"/>
    </row>
    <row r="724" customFormat="false" ht="40.5" hidden="false" customHeight="false" outlineLevel="0" collapsed="false">
      <c r="A724" s="146"/>
      <c r="B724" s="147"/>
      <c r="C724" s="147" t="s">
        <v>246</v>
      </c>
      <c r="D724" s="148" t="s">
        <v>1431</v>
      </c>
      <c r="E724" s="147" t="s">
        <v>1505</v>
      </c>
      <c r="F724" s="147"/>
      <c r="G724" s="147"/>
      <c r="H724" s="147"/>
    </row>
    <row r="725" customFormat="false" ht="40.5" hidden="false" customHeight="false" outlineLevel="0" collapsed="false">
      <c r="A725" s="146"/>
      <c r="B725" s="147"/>
      <c r="C725" s="147" t="s">
        <v>876</v>
      </c>
      <c r="D725" s="148" t="s">
        <v>1376</v>
      </c>
      <c r="E725" s="147" t="s">
        <v>1506</v>
      </c>
      <c r="F725" s="147"/>
      <c r="G725" s="147"/>
      <c r="H725" s="147"/>
    </row>
    <row r="726" customFormat="false" ht="54" hidden="false" customHeight="false" outlineLevel="0" collapsed="false">
      <c r="A726" s="146"/>
      <c r="B726" s="147"/>
      <c r="C726" s="147" t="s">
        <v>1507</v>
      </c>
      <c r="D726" s="148" t="s">
        <v>1376</v>
      </c>
      <c r="E726" s="147" t="s">
        <v>1508</v>
      </c>
      <c r="F726" s="147"/>
      <c r="G726" s="147"/>
      <c r="H726" s="147"/>
    </row>
    <row r="727" customFormat="false" ht="40.5" hidden="false" customHeight="false" outlineLevel="0" collapsed="false">
      <c r="A727" s="146"/>
      <c r="B727" s="147"/>
      <c r="C727" s="147" t="s">
        <v>1254</v>
      </c>
      <c r="D727" s="148" t="s">
        <v>1329</v>
      </c>
      <c r="E727" s="147" t="s">
        <v>1509</v>
      </c>
      <c r="F727" s="147"/>
      <c r="G727" s="147"/>
      <c r="H727" s="147"/>
    </row>
    <row r="728" customFormat="false" ht="40.5" hidden="false" customHeight="false" outlineLevel="0" collapsed="false">
      <c r="A728" s="146"/>
      <c r="B728" s="147"/>
      <c r="C728" s="147" t="s">
        <v>304</v>
      </c>
      <c r="D728" s="148" t="s">
        <v>1329</v>
      </c>
      <c r="E728" s="147" t="s">
        <v>1510</v>
      </c>
      <c r="F728" s="147"/>
      <c r="G728" s="147"/>
      <c r="H728" s="147"/>
    </row>
    <row r="729" customFormat="false" ht="14.25" hidden="false" customHeight="true" outlineLevel="0" collapsed="false">
      <c r="A729" s="22" t="n">
        <f aca="false">MAX($A$1:A728)+1</f>
        <v>242</v>
      </c>
      <c r="B729" s="5" t="s">
        <v>1511</v>
      </c>
      <c r="C729" s="5" t="s">
        <v>130</v>
      </c>
      <c r="D729" s="17" t="s">
        <v>1512</v>
      </c>
      <c r="E729" s="116" t="s">
        <v>1513</v>
      </c>
      <c r="F729" s="5" t="s">
        <v>1514</v>
      </c>
      <c r="G729" s="17" t="n">
        <v>17776002998</v>
      </c>
      <c r="H729" s="5" t="s">
        <v>1515</v>
      </c>
    </row>
    <row r="730" customFormat="false" ht="14.25" hidden="false" customHeight="false" outlineLevel="0" collapsed="false">
      <c r="A730" s="22"/>
      <c r="B730" s="5"/>
      <c r="C730" s="5" t="s">
        <v>1516</v>
      </c>
      <c r="D730" s="17" t="s">
        <v>1512</v>
      </c>
      <c r="E730" s="116" t="s">
        <v>1517</v>
      </c>
      <c r="F730" s="5"/>
      <c r="G730" s="5"/>
      <c r="H730" s="5"/>
    </row>
    <row r="731" customFormat="false" ht="14.25" hidden="false" customHeight="false" outlineLevel="0" collapsed="false">
      <c r="A731" s="22"/>
      <c r="B731" s="5"/>
      <c r="C731" s="5" t="s">
        <v>1518</v>
      </c>
      <c r="D731" s="17" t="s">
        <v>1519</v>
      </c>
      <c r="E731" s="116" t="s">
        <v>1517</v>
      </c>
      <c r="F731" s="5"/>
      <c r="G731" s="5"/>
      <c r="H731" s="5"/>
    </row>
    <row r="732" customFormat="false" ht="14.25" hidden="false" customHeight="false" outlineLevel="0" collapsed="false">
      <c r="A732" s="22"/>
      <c r="B732" s="5"/>
      <c r="C732" s="5" t="s">
        <v>1520</v>
      </c>
      <c r="D732" s="17" t="s">
        <v>1521</v>
      </c>
      <c r="E732" s="116" t="s">
        <v>1522</v>
      </c>
      <c r="F732" s="5"/>
      <c r="G732" s="5"/>
      <c r="H732" s="5"/>
    </row>
    <row r="733" customFormat="false" ht="14.25" hidden="false" customHeight="false" outlineLevel="0" collapsed="false">
      <c r="A733" s="22"/>
      <c r="B733" s="5"/>
      <c r="C733" s="5" t="s">
        <v>1523</v>
      </c>
      <c r="D733" s="17" t="s">
        <v>718</v>
      </c>
      <c r="E733" s="116" t="s">
        <v>1524</v>
      </c>
      <c r="F733" s="5"/>
      <c r="G733" s="5"/>
      <c r="H733" s="5"/>
    </row>
    <row r="734" customFormat="false" ht="14.25" hidden="false" customHeight="false" outlineLevel="0" collapsed="false">
      <c r="A734" s="22"/>
      <c r="B734" s="5"/>
      <c r="C734" s="5" t="s">
        <v>1525</v>
      </c>
      <c r="D734" s="17" t="s">
        <v>1521</v>
      </c>
      <c r="E734" s="116" t="s">
        <v>1526</v>
      </c>
      <c r="F734" s="5"/>
      <c r="G734" s="5"/>
      <c r="H734" s="5"/>
    </row>
    <row r="735" customFormat="false" ht="14.25" hidden="false" customHeight="false" outlineLevel="0" collapsed="false">
      <c r="A735" s="22"/>
      <c r="B735" s="5"/>
      <c r="C735" s="5" t="s">
        <v>1527</v>
      </c>
      <c r="D735" s="17" t="s">
        <v>1521</v>
      </c>
      <c r="E735" s="116" t="s">
        <v>1387</v>
      </c>
      <c r="F735" s="5"/>
      <c r="G735" s="5"/>
      <c r="H735" s="5"/>
    </row>
    <row r="736" customFormat="false" ht="14.25" hidden="false" customHeight="false" outlineLevel="0" collapsed="false">
      <c r="A736" s="22"/>
      <c r="B736" s="5"/>
      <c r="C736" s="5" t="s">
        <v>1528</v>
      </c>
      <c r="D736" s="17" t="s">
        <v>1521</v>
      </c>
      <c r="E736" s="116" t="s">
        <v>1529</v>
      </c>
      <c r="F736" s="5"/>
      <c r="G736" s="5"/>
      <c r="H736" s="5"/>
    </row>
    <row r="737" customFormat="false" ht="28.5" hidden="false" customHeight="false" outlineLevel="0" collapsed="false">
      <c r="A737" s="108" t="n">
        <f aca="false">MAX($A$1:A736)+1</f>
        <v>243</v>
      </c>
      <c r="B737" s="38" t="s">
        <v>1530</v>
      </c>
      <c r="C737" s="64" t="s">
        <v>1531</v>
      </c>
      <c r="D737" s="17" t="s">
        <v>1512</v>
      </c>
      <c r="E737" s="17" t="n">
        <v>5000</v>
      </c>
      <c r="F737" s="5" t="s">
        <v>1532</v>
      </c>
      <c r="G737" s="17" t="n">
        <v>13978149450</v>
      </c>
      <c r="H737" s="5" t="s">
        <v>1533</v>
      </c>
    </row>
    <row r="738" customFormat="false" ht="28.5" hidden="false" customHeight="false" outlineLevel="0" collapsed="false">
      <c r="A738" s="108" t="n">
        <f aca="false">MAX($A$1:A737)+1</f>
        <v>244</v>
      </c>
      <c r="B738" s="38" t="s">
        <v>1534</v>
      </c>
      <c r="C738" s="6" t="s">
        <v>167</v>
      </c>
      <c r="D738" s="4" t="s">
        <v>1521</v>
      </c>
      <c r="E738" s="4" t="s">
        <v>116</v>
      </c>
      <c r="F738" s="7" t="s">
        <v>1535</v>
      </c>
      <c r="G738" s="4" t="n">
        <v>13978877274</v>
      </c>
      <c r="H738" s="5" t="s">
        <v>1536</v>
      </c>
    </row>
    <row r="739" customFormat="false" ht="28.5" hidden="false" customHeight="false" outlineLevel="0" collapsed="false">
      <c r="A739" s="108" t="n">
        <f aca="false">MAX($A$1:A738)+1</f>
        <v>245</v>
      </c>
      <c r="B739" s="38" t="s">
        <v>1537</v>
      </c>
      <c r="C739" s="6" t="s">
        <v>1538</v>
      </c>
      <c r="D739" s="4" t="s">
        <v>1521</v>
      </c>
      <c r="E739" s="4" t="n">
        <v>2200</v>
      </c>
      <c r="F739" s="12" t="s">
        <v>320</v>
      </c>
      <c r="G739" s="13" t="s">
        <v>1539</v>
      </c>
      <c r="H739" s="14" t="s">
        <v>1540</v>
      </c>
    </row>
    <row r="740" customFormat="false" ht="28.5" hidden="false" customHeight="false" outlineLevel="0" collapsed="false">
      <c r="A740" s="108" t="n">
        <f aca="false">MAX($A$1:A739)+1</f>
        <v>246</v>
      </c>
      <c r="B740" s="149" t="s">
        <v>1541</v>
      </c>
      <c r="C740" s="7" t="s">
        <v>526</v>
      </c>
      <c r="D740" s="4" t="s">
        <v>674</v>
      </c>
      <c r="E740" s="4" t="s">
        <v>255</v>
      </c>
      <c r="F740" s="7" t="s">
        <v>969</v>
      </c>
      <c r="G740" s="17" t="n">
        <v>19162312952</v>
      </c>
      <c r="H740" s="5" t="s">
        <v>1542</v>
      </c>
    </row>
    <row r="741" customFormat="false" ht="28.5" hidden="false" customHeight="false" outlineLevel="0" collapsed="false">
      <c r="A741" s="108" t="n">
        <f aca="false">MAX($A$1:A740)+1</f>
        <v>247</v>
      </c>
      <c r="B741" s="149" t="s">
        <v>1543</v>
      </c>
      <c r="C741" s="36" t="s">
        <v>1544</v>
      </c>
      <c r="D741" s="4" t="s">
        <v>674</v>
      </c>
      <c r="E741" s="4" t="n">
        <v>4000</v>
      </c>
      <c r="F741" s="7" t="s">
        <v>1545</v>
      </c>
      <c r="G741" s="17" t="n">
        <v>18269112119</v>
      </c>
      <c r="H741" s="5" t="s">
        <v>1543</v>
      </c>
    </row>
    <row r="742" customFormat="false" ht="14.25" hidden="false" customHeight="true" outlineLevel="0" collapsed="false">
      <c r="A742" s="23" t="n">
        <f aca="false">MAX($A$1:A741)+1</f>
        <v>248</v>
      </c>
      <c r="B742" s="5" t="s">
        <v>1546</v>
      </c>
      <c r="C742" s="6" t="s">
        <v>1547</v>
      </c>
      <c r="D742" s="4" t="s">
        <v>1521</v>
      </c>
      <c r="E742" s="4" t="s">
        <v>522</v>
      </c>
      <c r="F742" s="7" t="s">
        <v>596</v>
      </c>
      <c r="G742" s="7" t="n">
        <v>5807470</v>
      </c>
      <c r="H742" s="5" t="s">
        <v>1548</v>
      </c>
    </row>
    <row r="743" customFormat="false" ht="14.25" hidden="false" customHeight="false" outlineLevel="0" collapsed="false">
      <c r="A743" s="23"/>
      <c r="B743" s="5"/>
      <c r="C743" s="6" t="s">
        <v>1549</v>
      </c>
      <c r="D743" s="4" t="s">
        <v>1512</v>
      </c>
      <c r="E743" s="4" t="s">
        <v>40</v>
      </c>
      <c r="F743" s="7"/>
      <c r="G743" s="7"/>
      <c r="H743" s="5"/>
    </row>
    <row r="744" customFormat="false" ht="14.25" hidden="false" customHeight="false" outlineLevel="0" collapsed="false">
      <c r="A744" s="23"/>
      <c r="B744" s="5"/>
      <c r="C744" s="7" t="s">
        <v>471</v>
      </c>
      <c r="D744" s="4" t="s">
        <v>718</v>
      </c>
      <c r="E744" s="4" t="s">
        <v>522</v>
      </c>
      <c r="F744" s="7"/>
      <c r="G744" s="7"/>
      <c r="H744" s="5"/>
    </row>
    <row r="745" customFormat="false" ht="14.25" hidden="false" customHeight="false" outlineLevel="0" collapsed="false">
      <c r="A745" s="23"/>
      <c r="B745" s="5"/>
      <c r="C745" s="36" t="s">
        <v>1550</v>
      </c>
      <c r="D745" s="4" t="s">
        <v>672</v>
      </c>
      <c r="E745" s="4" t="s">
        <v>524</v>
      </c>
      <c r="F745" s="7"/>
      <c r="G745" s="7"/>
      <c r="H745" s="5"/>
    </row>
    <row r="746" customFormat="false" ht="14.25" hidden="false" customHeight="false" outlineLevel="0" collapsed="false">
      <c r="A746" s="23"/>
      <c r="B746" s="5"/>
      <c r="C746" s="7" t="s">
        <v>1551</v>
      </c>
      <c r="D746" s="4" t="s">
        <v>672</v>
      </c>
      <c r="E746" s="4" t="s">
        <v>524</v>
      </c>
      <c r="F746" s="7"/>
      <c r="G746" s="7"/>
      <c r="H746" s="5"/>
    </row>
    <row r="747" customFormat="false" ht="14.25" hidden="false" customHeight="false" outlineLevel="0" collapsed="false">
      <c r="A747" s="23"/>
      <c r="B747" s="5"/>
      <c r="C747" s="7" t="s">
        <v>1552</v>
      </c>
      <c r="D747" s="4" t="s">
        <v>718</v>
      </c>
      <c r="E747" s="4" t="s">
        <v>40</v>
      </c>
      <c r="F747" s="7"/>
      <c r="G747" s="7"/>
      <c r="H747" s="5"/>
    </row>
    <row r="748" customFormat="false" ht="14.25" hidden="false" customHeight="true" outlineLevel="0" collapsed="false">
      <c r="A748" s="22" t="n">
        <f aca="false">MAX($A$1:A747)+1</f>
        <v>249</v>
      </c>
      <c r="B748" s="5" t="s">
        <v>1553</v>
      </c>
      <c r="C748" s="23" t="s">
        <v>1554</v>
      </c>
      <c r="D748" s="4" t="s">
        <v>718</v>
      </c>
      <c r="E748" s="4" t="s">
        <v>522</v>
      </c>
      <c r="F748" s="7" t="s">
        <v>1555</v>
      </c>
      <c r="G748" s="7" t="n">
        <v>3893985</v>
      </c>
      <c r="H748" s="5" t="s">
        <v>1556</v>
      </c>
    </row>
    <row r="749" customFormat="false" ht="14.25" hidden="false" customHeight="false" outlineLevel="0" collapsed="false">
      <c r="A749" s="22"/>
      <c r="B749" s="5"/>
      <c r="C749" s="23" t="s">
        <v>1557</v>
      </c>
      <c r="D749" s="4" t="s">
        <v>672</v>
      </c>
      <c r="E749" s="4" t="s">
        <v>522</v>
      </c>
      <c r="F749" s="7"/>
      <c r="G749" s="7"/>
      <c r="H749" s="5"/>
    </row>
    <row r="750" customFormat="false" ht="14.25" hidden="false" customHeight="false" outlineLevel="0" collapsed="false">
      <c r="A750" s="22"/>
      <c r="B750" s="5"/>
      <c r="C750" s="23" t="s">
        <v>1558</v>
      </c>
      <c r="D750" s="4" t="s">
        <v>718</v>
      </c>
      <c r="E750" s="4" t="s">
        <v>522</v>
      </c>
      <c r="F750" s="7"/>
      <c r="G750" s="7"/>
      <c r="H750" s="5"/>
    </row>
    <row r="751" customFormat="false" ht="14.25" hidden="false" customHeight="false" outlineLevel="0" collapsed="false">
      <c r="A751" s="22"/>
      <c r="B751" s="5"/>
      <c r="C751" s="5" t="s">
        <v>1559</v>
      </c>
      <c r="D751" s="4" t="s">
        <v>1512</v>
      </c>
      <c r="E751" s="4" t="s">
        <v>522</v>
      </c>
      <c r="F751" s="7"/>
      <c r="G751" s="7"/>
      <c r="H751" s="5"/>
    </row>
    <row r="752" customFormat="false" ht="14.25" hidden="false" customHeight="false" outlineLevel="0" collapsed="false">
      <c r="A752" s="22"/>
      <c r="B752" s="5"/>
      <c r="C752" s="5" t="s">
        <v>184</v>
      </c>
      <c r="D752" s="4" t="s">
        <v>655</v>
      </c>
      <c r="E752" s="4" t="s">
        <v>522</v>
      </c>
      <c r="F752" s="7"/>
      <c r="G752" s="7"/>
      <c r="H752" s="5"/>
    </row>
    <row r="753" customFormat="false" ht="14.25" hidden="false" customHeight="false" outlineLevel="0" collapsed="false">
      <c r="A753" s="22"/>
      <c r="B753" s="5"/>
      <c r="C753" s="23" t="s">
        <v>877</v>
      </c>
      <c r="D753" s="4" t="s">
        <v>672</v>
      </c>
      <c r="E753" s="4" t="s">
        <v>522</v>
      </c>
      <c r="F753" s="7"/>
      <c r="G753" s="7"/>
      <c r="H753" s="5"/>
    </row>
    <row r="754" customFormat="false" ht="14.25" hidden="false" customHeight="false" outlineLevel="0" collapsed="false">
      <c r="A754" s="22"/>
      <c r="B754" s="5"/>
      <c r="C754" s="23" t="s">
        <v>1560</v>
      </c>
      <c r="D754" s="4" t="s">
        <v>655</v>
      </c>
      <c r="E754" s="4" t="s">
        <v>522</v>
      </c>
      <c r="F754" s="7"/>
      <c r="G754" s="7"/>
      <c r="H754" s="5"/>
    </row>
    <row r="755" customFormat="false" ht="14.25" hidden="false" customHeight="false" outlineLevel="0" collapsed="false">
      <c r="A755" s="22"/>
      <c r="B755" s="5"/>
      <c r="C755" s="23" t="s">
        <v>1561</v>
      </c>
      <c r="D755" s="4" t="s">
        <v>1512</v>
      </c>
      <c r="E755" s="4" t="s">
        <v>40</v>
      </c>
      <c r="F755" s="7"/>
      <c r="G755" s="7"/>
      <c r="H755" s="5"/>
    </row>
    <row r="756" customFormat="false" ht="14.25" hidden="false" customHeight="true" outlineLevel="0" collapsed="false">
      <c r="A756" s="22" t="n">
        <f aca="false">MAX($A$1:A755)+1</f>
        <v>250</v>
      </c>
      <c r="B756" s="18" t="s">
        <v>1562</v>
      </c>
      <c r="C756" s="7" t="s">
        <v>1563</v>
      </c>
      <c r="D756" s="4" t="s">
        <v>1521</v>
      </c>
      <c r="E756" s="4" t="s">
        <v>113</v>
      </c>
      <c r="F756" s="7" t="s">
        <v>1175</v>
      </c>
      <c r="G756" s="17" t="n">
        <v>13377088836</v>
      </c>
      <c r="H756" s="5" t="s">
        <v>1564</v>
      </c>
    </row>
    <row r="757" customFormat="false" ht="14.25" hidden="false" customHeight="false" outlineLevel="0" collapsed="false">
      <c r="A757" s="22"/>
      <c r="B757" s="18"/>
      <c r="C757" s="7" t="s">
        <v>1565</v>
      </c>
      <c r="D757" s="4" t="s">
        <v>674</v>
      </c>
      <c r="E757" s="4" t="s">
        <v>479</v>
      </c>
      <c r="F757" s="7"/>
      <c r="G757" s="17"/>
      <c r="H757" s="17"/>
    </row>
    <row r="758" customFormat="false" ht="14.25" hidden="false" customHeight="false" outlineLevel="0" collapsed="false">
      <c r="A758" s="22"/>
      <c r="B758" s="18"/>
      <c r="C758" s="7" t="s">
        <v>245</v>
      </c>
      <c r="D758" s="4" t="s">
        <v>1521</v>
      </c>
      <c r="E758" s="4" t="s">
        <v>1566</v>
      </c>
      <c r="F758" s="7"/>
      <c r="G758" s="17"/>
      <c r="H758" s="17"/>
    </row>
    <row r="759" customFormat="false" ht="14.25" hidden="false" customHeight="false" outlineLevel="0" collapsed="false">
      <c r="A759" s="22"/>
      <c r="B759" s="18"/>
      <c r="C759" s="7" t="s">
        <v>145</v>
      </c>
      <c r="D759" s="4" t="s">
        <v>1521</v>
      </c>
      <c r="E759" s="4" t="s">
        <v>1263</v>
      </c>
      <c r="F759" s="7"/>
      <c r="G759" s="17"/>
      <c r="H759" s="17"/>
    </row>
    <row r="760" customFormat="false" ht="14.25" hidden="false" customHeight="false" outlineLevel="0" collapsed="false">
      <c r="A760" s="22"/>
      <c r="B760" s="18"/>
      <c r="C760" s="7" t="s">
        <v>1567</v>
      </c>
      <c r="D760" s="4" t="s">
        <v>1521</v>
      </c>
      <c r="E760" s="4" t="s">
        <v>1568</v>
      </c>
      <c r="F760" s="7"/>
      <c r="G760" s="17"/>
      <c r="H760" s="17"/>
    </row>
    <row r="761" customFormat="false" ht="14.25" hidden="false" customHeight="false" outlineLevel="0" collapsed="false">
      <c r="A761" s="22"/>
      <c r="B761" s="18"/>
      <c r="C761" s="7" t="s">
        <v>365</v>
      </c>
      <c r="D761" s="4" t="s">
        <v>1521</v>
      </c>
      <c r="E761" s="4" t="s">
        <v>1568</v>
      </c>
      <c r="F761" s="7"/>
      <c r="G761" s="17"/>
      <c r="H761" s="17"/>
    </row>
    <row r="762" customFormat="false" ht="14.25" hidden="false" customHeight="false" outlineLevel="0" collapsed="false">
      <c r="A762" s="22"/>
      <c r="B762" s="18"/>
      <c r="C762" s="7" t="s">
        <v>1569</v>
      </c>
      <c r="D762" s="4" t="s">
        <v>672</v>
      </c>
      <c r="E762" s="4" t="s">
        <v>314</v>
      </c>
      <c r="F762" s="7"/>
      <c r="G762" s="17"/>
      <c r="H762" s="17"/>
    </row>
    <row r="763" customFormat="false" ht="14.25" hidden="false" customHeight="false" outlineLevel="0" collapsed="false">
      <c r="A763" s="22"/>
      <c r="B763" s="18"/>
      <c r="C763" s="7" t="s">
        <v>1570</v>
      </c>
      <c r="D763" s="4" t="s">
        <v>672</v>
      </c>
      <c r="E763" s="4" t="s">
        <v>1571</v>
      </c>
      <c r="F763" s="7"/>
      <c r="G763" s="17"/>
      <c r="H763" s="17"/>
    </row>
    <row r="764" customFormat="false" ht="57" hidden="false" customHeight="true" outlineLevel="0" collapsed="false">
      <c r="A764" s="23" t="n">
        <f aca="false">MAX($A$1:A763)+1</f>
        <v>251</v>
      </c>
      <c r="B764" s="5" t="s">
        <v>1572</v>
      </c>
      <c r="C764" s="150" t="s">
        <v>1573</v>
      </c>
      <c r="D764" s="151" t="s">
        <v>1521</v>
      </c>
      <c r="E764" s="151" t="s">
        <v>1574</v>
      </c>
      <c r="F764" s="7" t="s">
        <v>1171</v>
      </c>
      <c r="G764" s="7" t="n">
        <v>18978883696</v>
      </c>
      <c r="H764" s="5" t="s">
        <v>1575</v>
      </c>
    </row>
    <row r="765" customFormat="false" ht="57" hidden="false" customHeight="false" outlineLevel="0" collapsed="false">
      <c r="A765" s="23"/>
      <c r="B765" s="5"/>
      <c r="C765" s="150" t="s">
        <v>810</v>
      </c>
      <c r="D765" s="151" t="s">
        <v>1576</v>
      </c>
      <c r="E765" s="151" t="s">
        <v>1577</v>
      </c>
      <c r="F765" s="7"/>
      <c r="G765" s="7"/>
      <c r="H765" s="5"/>
    </row>
    <row r="766" customFormat="false" ht="54" hidden="false" customHeight="false" outlineLevel="0" collapsed="false">
      <c r="A766" s="23"/>
      <c r="B766" s="5"/>
      <c r="C766" s="150" t="s">
        <v>1578</v>
      </c>
      <c r="D766" s="152" t="s">
        <v>1325</v>
      </c>
      <c r="E766" s="139" t="s">
        <v>1579</v>
      </c>
      <c r="F766" s="7"/>
      <c r="G766" s="7"/>
      <c r="H766" s="5"/>
    </row>
    <row r="767" customFormat="false" ht="54" hidden="false" customHeight="false" outlineLevel="0" collapsed="false">
      <c r="A767" s="23"/>
      <c r="B767" s="5"/>
      <c r="C767" s="150" t="s">
        <v>654</v>
      </c>
      <c r="D767" s="152" t="s">
        <v>1499</v>
      </c>
      <c r="E767" s="139" t="s">
        <v>1580</v>
      </c>
      <c r="F767" s="7"/>
      <c r="G767" s="7"/>
      <c r="H767" s="5"/>
    </row>
    <row r="768" customFormat="false" ht="54" hidden="false" customHeight="false" outlineLevel="0" collapsed="false">
      <c r="A768" s="23"/>
      <c r="B768" s="5"/>
      <c r="C768" s="150" t="s">
        <v>231</v>
      </c>
      <c r="D768" s="152" t="s">
        <v>1431</v>
      </c>
      <c r="E768" s="139" t="s">
        <v>1581</v>
      </c>
      <c r="F768" s="7"/>
      <c r="G768" s="7"/>
      <c r="H768" s="5"/>
    </row>
    <row r="769" customFormat="false" ht="67.5" hidden="false" customHeight="false" outlineLevel="0" collapsed="false">
      <c r="A769" s="23"/>
      <c r="B769" s="5"/>
      <c r="C769" s="7" t="s">
        <v>184</v>
      </c>
      <c r="D769" s="4" t="s">
        <v>1582</v>
      </c>
      <c r="E769" s="139" t="s">
        <v>1583</v>
      </c>
      <c r="F769" s="7"/>
      <c r="G769" s="7"/>
      <c r="H769" s="5"/>
    </row>
    <row r="770" customFormat="false" ht="14.25" hidden="false" customHeight="true" outlineLevel="0" collapsed="false">
      <c r="A770" s="23" t="n">
        <f aca="false">MAX($A$1:A769)+1</f>
        <v>252</v>
      </c>
      <c r="B770" s="23" t="s">
        <v>1584</v>
      </c>
      <c r="C770" s="23" t="s">
        <v>1585</v>
      </c>
      <c r="D770" s="4" t="s">
        <v>1586</v>
      </c>
      <c r="E770" s="4" t="s">
        <v>1587</v>
      </c>
      <c r="F770" s="5" t="s">
        <v>1588</v>
      </c>
      <c r="G770" s="4" t="n">
        <v>18978996603</v>
      </c>
      <c r="H770" s="5" t="s">
        <v>1589</v>
      </c>
    </row>
    <row r="771" customFormat="false" ht="14.25" hidden="false" customHeight="false" outlineLevel="0" collapsed="false">
      <c r="A771" s="23"/>
      <c r="B771" s="23"/>
      <c r="C771" s="23" t="s">
        <v>1590</v>
      </c>
      <c r="D771" s="4" t="s">
        <v>1586</v>
      </c>
      <c r="E771" s="4" t="s">
        <v>1591</v>
      </c>
      <c r="F771" s="5"/>
      <c r="G771" s="4"/>
      <c r="H771" s="5"/>
    </row>
    <row r="772" customFormat="false" ht="14.25" hidden="false" customHeight="false" outlineLevel="0" collapsed="false">
      <c r="A772" s="23"/>
      <c r="B772" s="23"/>
      <c r="C772" s="23" t="s">
        <v>246</v>
      </c>
      <c r="D772" s="4" t="s">
        <v>1586</v>
      </c>
      <c r="E772" s="4" t="s">
        <v>1587</v>
      </c>
      <c r="F772" s="5"/>
      <c r="G772" s="4"/>
      <c r="H772" s="5"/>
    </row>
    <row r="773" customFormat="false" ht="14.25" hidden="false" customHeight="false" outlineLevel="0" collapsed="false">
      <c r="A773" s="23"/>
      <c r="B773" s="23"/>
      <c r="C773" s="5" t="s">
        <v>1592</v>
      </c>
      <c r="D773" s="4" t="s">
        <v>1586</v>
      </c>
      <c r="E773" s="4" t="s">
        <v>1587</v>
      </c>
      <c r="F773" s="5"/>
      <c r="G773" s="4"/>
      <c r="H773" s="5"/>
    </row>
    <row r="774" customFormat="false" ht="14.25" hidden="false" customHeight="true" outlineLevel="0" collapsed="false">
      <c r="A774" s="22" t="n">
        <f aca="false">MAX($A$1:A773)+1</f>
        <v>253</v>
      </c>
      <c r="B774" s="27" t="s">
        <v>1593</v>
      </c>
      <c r="C774" s="153" t="s">
        <v>181</v>
      </c>
      <c r="D774" s="4" t="s">
        <v>1512</v>
      </c>
      <c r="E774" s="4" t="s">
        <v>1594</v>
      </c>
      <c r="F774" s="7" t="s">
        <v>1595</v>
      </c>
      <c r="G774" s="7" t="n">
        <v>18077775632</v>
      </c>
      <c r="H774" s="5" t="s">
        <v>1596</v>
      </c>
    </row>
    <row r="775" customFormat="false" ht="14.25" hidden="false" customHeight="false" outlineLevel="0" collapsed="false">
      <c r="A775" s="22"/>
      <c r="B775" s="27"/>
      <c r="C775" s="29" t="s">
        <v>740</v>
      </c>
      <c r="D775" s="4" t="s">
        <v>1521</v>
      </c>
      <c r="E775" s="4" t="s">
        <v>1597</v>
      </c>
      <c r="F775" s="7"/>
      <c r="G775" s="7"/>
      <c r="H775" s="5"/>
    </row>
    <row r="776" customFormat="false" ht="14.25" hidden="false" customHeight="false" outlineLevel="0" collapsed="false">
      <c r="A776" s="22"/>
      <c r="B776" s="27"/>
      <c r="C776" s="28" t="s">
        <v>1598</v>
      </c>
      <c r="D776" s="4" t="s">
        <v>1521</v>
      </c>
      <c r="E776" s="4" t="s">
        <v>1599</v>
      </c>
      <c r="F776" s="7"/>
      <c r="G776" s="7"/>
      <c r="H776" s="5"/>
    </row>
    <row r="777" customFormat="false" ht="14.25" hidden="false" customHeight="false" outlineLevel="0" collapsed="false">
      <c r="A777" s="22"/>
      <c r="B777" s="27"/>
      <c r="C777" s="28" t="s">
        <v>1600</v>
      </c>
      <c r="D777" s="4" t="s">
        <v>1512</v>
      </c>
      <c r="E777" s="4" t="s">
        <v>1601</v>
      </c>
      <c r="F777" s="7"/>
      <c r="G777" s="7"/>
      <c r="H777" s="5"/>
    </row>
    <row r="778" customFormat="false" ht="14.25" hidden="false" customHeight="false" outlineLevel="0" collapsed="false">
      <c r="A778" s="22"/>
      <c r="B778" s="27"/>
      <c r="C778" s="154" t="s">
        <v>1602</v>
      </c>
      <c r="D778" s="4" t="s">
        <v>1582</v>
      </c>
      <c r="E778" s="4" t="s">
        <v>1601</v>
      </c>
      <c r="F778" s="7"/>
      <c r="G778" s="7"/>
      <c r="H778" s="5"/>
    </row>
    <row r="779" customFormat="false" ht="14.25" hidden="false" customHeight="false" outlineLevel="0" collapsed="false">
      <c r="A779" s="22"/>
      <c r="B779" s="27"/>
      <c r="C779" s="28" t="s">
        <v>218</v>
      </c>
      <c r="D779" s="4" t="s">
        <v>1603</v>
      </c>
      <c r="E779" s="4" t="s">
        <v>1604</v>
      </c>
      <c r="F779" s="7"/>
      <c r="G779" s="7"/>
      <c r="H779" s="5"/>
    </row>
    <row r="780" customFormat="false" ht="14.25" hidden="false" customHeight="false" outlineLevel="0" collapsed="false">
      <c r="A780" s="22"/>
      <c r="B780" s="27"/>
      <c r="C780" s="154" t="s">
        <v>1605</v>
      </c>
      <c r="D780" s="4" t="s">
        <v>1512</v>
      </c>
      <c r="E780" s="4" t="s">
        <v>1606</v>
      </c>
      <c r="F780" s="7"/>
      <c r="G780" s="7"/>
      <c r="H780" s="5"/>
    </row>
    <row r="781" customFormat="false" ht="14.25" hidden="false" customHeight="false" outlineLevel="0" collapsed="false">
      <c r="A781" s="22"/>
      <c r="B781" s="27"/>
      <c r="C781" s="28" t="s">
        <v>215</v>
      </c>
      <c r="D781" s="4" t="s">
        <v>672</v>
      </c>
      <c r="E781" s="4" t="s">
        <v>762</v>
      </c>
      <c r="F781" s="7"/>
      <c r="G781" s="7"/>
      <c r="H781" s="5"/>
    </row>
    <row r="782" customFormat="false" ht="14.25" hidden="false" customHeight="false" outlineLevel="0" collapsed="false">
      <c r="A782" s="22"/>
      <c r="B782" s="27"/>
      <c r="C782" s="154" t="s">
        <v>246</v>
      </c>
      <c r="D782" s="4" t="s">
        <v>672</v>
      </c>
      <c r="E782" s="4" t="s">
        <v>762</v>
      </c>
      <c r="F782" s="7"/>
      <c r="G782" s="7"/>
      <c r="H782" s="5"/>
    </row>
    <row r="783" customFormat="false" ht="14.25" hidden="false" customHeight="false" outlineLevel="0" collapsed="false">
      <c r="A783" s="22"/>
      <c r="B783" s="27"/>
      <c r="C783" s="28" t="s">
        <v>1271</v>
      </c>
      <c r="D783" s="4" t="s">
        <v>672</v>
      </c>
      <c r="E783" s="4" t="s">
        <v>1607</v>
      </c>
      <c r="F783" s="7"/>
      <c r="G783" s="7"/>
      <c r="H783" s="5"/>
    </row>
    <row r="784" customFormat="false" ht="14.25" hidden="false" customHeight="false" outlineLevel="0" collapsed="false">
      <c r="A784" s="22"/>
      <c r="B784" s="27"/>
      <c r="C784" s="23" t="s">
        <v>741</v>
      </c>
      <c r="D784" s="4" t="s">
        <v>672</v>
      </c>
      <c r="E784" s="4" t="s">
        <v>1261</v>
      </c>
      <c r="F784" s="7"/>
      <c r="G784" s="7"/>
      <c r="H784" s="5"/>
    </row>
    <row r="785" customFormat="false" ht="42.75" hidden="false" customHeight="true" outlineLevel="0" collapsed="false">
      <c r="A785" s="23" t="n">
        <f aca="false">MAX($A$1:A784)+1</f>
        <v>254</v>
      </c>
      <c r="B785" s="5" t="s">
        <v>1608</v>
      </c>
      <c r="C785" s="6" t="s">
        <v>218</v>
      </c>
      <c r="D785" s="4" t="s">
        <v>1521</v>
      </c>
      <c r="E785" s="5" t="s">
        <v>1609</v>
      </c>
      <c r="F785" s="7" t="s">
        <v>1610</v>
      </c>
      <c r="G785" s="7" t="n">
        <v>18100771655</v>
      </c>
      <c r="H785" s="5" t="s">
        <v>1611</v>
      </c>
    </row>
    <row r="786" customFormat="false" ht="42.75" hidden="false" customHeight="false" outlineLevel="0" collapsed="false">
      <c r="A786" s="23"/>
      <c r="B786" s="5"/>
      <c r="C786" s="6" t="s">
        <v>1612</v>
      </c>
      <c r="D786" s="4" t="s">
        <v>1603</v>
      </c>
      <c r="E786" s="5" t="s">
        <v>1613</v>
      </c>
      <c r="F786" s="7"/>
      <c r="G786" s="7"/>
      <c r="H786" s="5"/>
    </row>
    <row r="787" customFormat="false" ht="14.25" hidden="false" customHeight="true" outlineLevel="0" collapsed="false">
      <c r="A787" s="108" t="n">
        <f aca="false">MAX($A$1:A786)+1</f>
        <v>255</v>
      </c>
      <c r="B787" s="5" t="s">
        <v>1614</v>
      </c>
      <c r="C787" s="6" t="s">
        <v>246</v>
      </c>
      <c r="D787" s="4" t="s">
        <v>1615</v>
      </c>
      <c r="E787" s="4" t="s">
        <v>974</v>
      </c>
      <c r="F787" s="7" t="s">
        <v>1616</v>
      </c>
      <c r="G787" s="4" t="n">
        <v>17396719051</v>
      </c>
      <c r="H787" s="5" t="s">
        <v>1617</v>
      </c>
    </row>
    <row r="788" customFormat="false" ht="14.25" hidden="false" customHeight="false" outlineLevel="0" collapsed="false">
      <c r="A788" s="108"/>
      <c r="B788" s="5"/>
      <c r="C788" s="6" t="s">
        <v>1415</v>
      </c>
      <c r="D788" s="4" t="s">
        <v>1618</v>
      </c>
      <c r="E788" s="4" t="s">
        <v>974</v>
      </c>
      <c r="F788" s="12" t="s">
        <v>1616</v>
      </c>
      <c r="G788" s="4" t="n">
        <v>17396719051</v>
      </c>
      <c r="H788" s="5"/>
    </row>
    <row r="789" customFormat="false" ht="14.25" hidden="false" customHeight="false" outlineLevel="0" collapsed="false">
      <c r="A789" s="108"/>
      <c r="B789" s="5"/>
      <c r="C789" s="7" t="s">
        <v>1619</v>
      </c>
      <c r="D789" s="4" t="s">
        <v>718</v>
      </c>
      <c r="E789" s="4" t="s">
        <v>846</v>
      </c>
      <c r="F789" s="7" t="s">
        <v>1620</v>
      </c>
      <c r="G789" s="17" t="n">
        <v>13737917931</v>
      </c>
      <c r="H789" s="5"/>
    </row>
    <row r="790" customFormat="false" ht="14.25" hidden="false" customHeight="false" outlineLevel="0" collapsed="false">
      <c r="A790" s="108"/>
      <c r="B790" s="5"/>
      <c r="C790" s="36" t="s">
        <v>121</v>
      </c>
      <c r="D790" s="4" t="s">
        <v>1618</v>
      </c>
      <c r="E790" s="4" t="s">
        <v>1621</v>
      </c>
      <c r="F790" s="7" t="s">
        <v>1622</v>
      </c>
      <c r="G790" s="17" t="n">
        <v>18275898313</v>
      </c>
      <c r="H790" s="5"/>
    </row>
    <row r="791" customFormat="false" ht="14.25" hidden="false" customHeight="false" outlineLevel="0" collapsed="false">
      <c r="A791" s="108"/>
      <c r="B791" s="5"/>
      <c r="C791" s="7" t="s">
        <v>741</v>
      </c>
      <c r="D791" s="4" t="s">
        <v>718</v>
      </c>
      <c r="E791" s="4" t="s">
        <v>846</v>
      </c>
      <c r="F791" s="7" t="s">
        <v>1623</v>
      </c>
      <c r="G791" s="17" t="n">
        <v>13457118028</v>
      </c>
      <c r="H791" s="5"/>
    </row>
    <row r="792" customFormat="false" ht="14.25" hidden="false" customHeight="true" outlineLevel="0" collapsed="false">
      <c r="A792" s="23" t="n">
        <f aca="false">MAX($A$1:A791)+1</f>
        <v>256</v>
      </c>
      <c r="B792" s="16" t="s">
        <v>1624</v>
      </c>
      <c r="C792" s="7" t="s">
        <v>246</v>
      </c>
      <c r="D792" s="4" t="s">
        <v>1521</v>
      </c>
      <c r="E792" s="4" t="n">
        <v>2200</v>
      </c>
      <c r="F792" s="7" t="s">
        <v>1625</v>
      </c>
      <c r="G792" s="7" t="n">
        <v>18316963073</v>
      </c>
      <c r="H792" s="5" t="s">
        <v>1626</v>
      </c>
    </row>
    <row r="793" customFormat="false" ht="14.25" hidden="false" customHeight="false" outlineLevel="0" collapsed="false">
      <c r="A793" s="23"/>
      <c r="B793" s="16"/>
      <c r="C793" s="7" t="s">
        <v>1415</v>
      </c>
      <c r="D793" s="4" t="s">
        <v>674</v>
      </c>
      <c r="E793" s="4" t="n">
        <v>2500</v>
      </c>
      <c r="F793" s="7"/>
      <c r="G793" s="7"/>
      <c r="H793" s="5"/>
    </row>
    <row r="794" customFormat="false" ht="14.25" hidden="false" customHeight="false" outlineLevel="0" collapsed="false">
      <c r="A794" s="23"/>
      <c r="B794" s="16"/>
      <c r="C794" s="7" t="s">
        <v>1627</v>
      </c>
      <c r="D794" s="4" t="s">
        <v>672</v>
      </c>
      <c r="E794" s="4" t="n">
        <v>2100</v>
      </c>
      <c r="F794" s="7"/>
      <c r="G794" s="7"/>
      <c r="H794" s="5"/>
    </row>
    <row r="795" customFormat="false" ht="14.25" hidden="false" customHeight="true" outlineLevel="0" collapsed="false">
      <c r="A795" s="23" t="n">
        <f aca="false">MAX($A$1:A794)+1</f>
        <v>257</v>
      </c>
      <c r="B795" s="5" t="s">
        <v>1628</v>
      </c>
      <c r="C795" s="155" t="s">
        <v>72</v>
      </c>
      <c r="D795" s="156" t="s">
        <v>1629</v>
      </c>
      <c r="E795" s="4" t="s">
        <v>1630</v>
      </c>
      <c r="F795" s="7" t="s">
        <v>1631</v>
      </c>
      <c r="G795" s="7" t="n">
        <v>13707717747</v>
      </c>
      <c r="H795" s="5" t="s">
        <v>1632</v>
      </c>
    </row>
    <row r="796" customFormat="false" ht="14.25" hidden="false" customHeight="false" outlineLevel="0" collapsed="false">
      <c r="A796" s="23"/>
      <c r="B796" s="5"/>
      <c r="C796" s="155" t="s">
        <v>1633</v>
      </c>
      <c r="D796" s="157" t="s">
        <v>1634</v>
      </c>
      <c r="E796" s="7" t="s">
        <v>1635</v>
      </c>
      <c r="F796" s="7"/>
      <c r="G796" s="7"/>
      <c r="H796" s="5"/>
    </row>
    <row r="797" customFormat="false" ht="14.25" hidden="false" customHeight="true" outlineLevel="0" collapsed="false">
      <c r="A797" s="23" t="n">
        <f aca="false">MAX($A$1:A796)+1</f>
        <v>258</v>
      </c>
      <c r="B797" s="16" t="s">
        <v>1636</v>
      </c>
      <c r="C797" s="156" t="s">
        <v>1637</v>
      </c>
      <c r="D797" s="4" t="s">
        <v>1576</v>
      </c>
      <c r="E797" s="4" t="s">
        <v>1638</v>
      </c>
      <c r="F797" s="7" t="s">
        <v>1639</v>
      </c>
      <c r="G797" s="17" t="n">
        <v>13277873324</v>
      </c>
      <c r="H797" s="5" t="s">
        <v>1640</v>
      </c>
    </row>
    <row r="798" customFormat="false" ht="14.25" hidden="false" customHeight="false" outlineLevel="0" collapsed="false">
      <c r="A798" s="23"/>
      <c r="B798" s="16"/>
      <c r="C798" s="158" t="s">
        <v>1641</v>
      </c>
      <c r="D798" s="4" t="s">
        <v>674</v>
      </c>
      <c r="E798" s="4" t="s">
        <v>1642</v>
      </c>
      <c r="F798" s="7"/>
      <c r="G798" s="17"/>
      <c r="H798" s="17"/>
    </row>
    <row r="799" customFormat="false" ht="14.25" hidden="false" customHeight="true" outlineLevel="0" collapsed="false">
      <c r="A799" s="23" t="n">
        <f aca="false">MAX($A$1:A798)+1</f>
        <v>259</v>
      </c>
      <c r="B799" s="16" t="s">
        <v>1643</v>
      </c>
      <c r="C799" s="156" t="s">
        <v>1644</v>
      </c>
      <c r="D799" s="4" t="s">
        <v>1645</v>
      </c>
      <c r="E799" s="4" t="s">
        <v>846</v>
      </c>
      <c r="F799" s="7" t="s">
        <v>1646</v>
      </c>
      <c r="G799" s="17" t="s">
        <v>1647</v>
      </c>
      <c r="H799" s="5" t="s">
        <v>1648</v>
      </c>
    </row>
    <row r="800" customFormat="false" ht="14.25" hidden="false" customHeight="false" outlineLevel="0" collapsed="false">
      <c r="A800" s="23"/>
      <c r="B800" s="16"/>
      <c r="C800" s="156" t="s">
        <v>1649</v>
      </c>
      <c r="D800" s="4" t="s">
        <v>1521</v>
      </c>
      <c r="E800" s="4" t="s">
        <v>1261</v>
      </c>
      <c r="F800" s="7"/>
      <c r="G800" s="17"/>
      <c r="H800" s="17"/>
    </row>
    <row r="801" customFormat="false" ht="14.25" hidden="false" customHeight="false" outlineLevel="0" collapsed="false">
      <c r="A801" s="23"/>
      <c r="B801" s="16"/>
      <c r="C801" s="156" t="s">
        <v>1650</v>
      </c>
      <c r="D801" s="4" t="s">
        <v>655</v>
      </c>
      <c r="E801" s="4" t="s">
        <v>1002</v>
      </c>
      <c r="F801" s="7"/>
      <c r="G801" s="17"/>
      <c r="H801" s="17"/>
    </row>
    <row r="802" customFormat="false" ht="14.25" hidden="false" customHeight="false" outlineLevel="0" collapsed="false">
      <c r="A802" s="23"/>
      <c r="B802" s="16"/>
      <c r="C802" s="156" t="s">
        <v>1651</v>
      </c>
      <c r="D802" s="4" t="s">
        <v>1512</v>
      </c>
      <c r="E802" s="4" t="n">
        <v>2300</v>
      </c>
      <c r="F802" s="7"/>
      <c r="G802" s="17"/>
      <c r="H802" s="17"/>
    </row>
    <row r="803" customFormat="false" ht="14.25" hidden="false" customHeight="true" outlineLevel="0" collapsed="false">
      <c r="A803" s="17" t="n">
        <f aca="false">MAX($A$1:A802)+1</f>
        <v>260</v>
      </c>
      <c r="B803" s="5" t="s">
        <v>1652</v>
      </c>
      <c r="C803" s="64" t="s">
        <v>1653</v>
      </c>
      <c r="D803" s="17" t="n">
        <v>10</v>
      </c>
      <c r="E803" s="17" t="s">
        <v>1654</v>
      </c>
      <c r="F803" s="5" t="s">
        <v>1175</v>
      </c>
      <c r="G803" s="17" t="n">
        <v>18677113456</v>
      </c>
      <c r="H803" s="5" t="s">
        <v>1655</v>
      </c>
      <c r="I803" s="5" t="s">
        <v>1656</v>
      </c>
    </row>
    <row r="804" customFormat="false" ht="14.25" hidden="false" customHeight="false" outlineLevel="0" collapsed="false">
      <c r="A804" s="17"/>
      <c r="B804" s="5"/>
      <c r="C804" s="64" t="s">
        <v>1657</v>
      </c>
      <c r="D804" s="17" t="n">
        <v>2</v>
      </c>
      <c r="E804" s="17" t="s">
        <v>1658</v>
      </c>
      <c r="F804" s="5"/>
      <c r="G804" s="17"/>
      <c r="H804" s="5"/>
      <c r="I804" s="5"/>
    </row>
    <row r="805" customFormat="false" ht="28.5" hidden="false" customHeight="true" outlineLevel="0" collapsed="false">
      <c r="A805" s="7" t="n">
        <f aca="false">MAX($A$1:A804)+1</f>
        <v>261</v>
      </c>
      <c r="B805" s="5" t="s">
        <v>1659</v>
      </c>
      <c r="C805" s="6" t="s">
        <v>1660</v>
      </c>
      <c r="D805" s="4" t="n">
        <v>1</v>
      </c>
      <c r="E805" s="4" t="s">
        <v>1661</v>
      </c>
      <c r="F805" s="7" t="s">
        <v>1662</v>
      </c>
      <c r="G805" s="4" t="n">
        <v>15978199615</v>
      </c>
      <c r="H805" s="5" t="s">
        <v>1663</v>
      </c>
      <c r="I805" s="5" t="s">
        <v>1656</v>
      </c>
    </row>
    <row r="806" customFormat="false" ht="14.25" hidden="false" customHeight="true" outlineLevel="0" collapsed="false">
      <c r="A806" s="7"/>
      <c r="B806" s="5"/>
      <c r="C806" s="6" t="s">
        <v>1664</v>
      </c>
      <c r="D806" s="4" t="n">
        <v>3</v>
      </c>
      <c r="E806" s="4" t="s">
        <v>1205</v>
      </c>
      <c r="F806" s="12" t="s">
        <v>1665</v>
      </c>
      <c r="G806" s="13" t="s">
        <v>1666</v>
      </c>
      <c r="H806" s="5" t="s">
        <v>1667</v>
      </c>
      <c r="I806" s="5"/>
    </row>
    <row r="807" customFormat="false" ht="14.25" hidden="false" customHeight="false" outlineLevel="0" collapsed="false">
      <c r="A807" s="7"/>
      <c r="B807" s="5"/>
      <c r="C807" s="7" t="s">
        <v>1668</v>
      </c>
      <c r="D807" s="4" t="n">
        <v>10</v>
      </c>
      <c r="E807" s="4" t="s">
        <v>479</v>
      </c>
      <c r="F807" s="12"/>
      <c r="G807" s="13"/>
      <c r="H807" s="5"/>
      <c r="I807" s="5"/>
    </row>
    <row r="808" customFormat="false" ht="14.25" hidden="false" customHeight="false" outlineLevel="0" collapsed="false">
      <c r="A808" s="7"/>
      <c r="B808" s="5"/>
      <c r="C808" s="7" t="s">
        <v>1669</v>
      </c>
      <c r="D808" s="4" t="n">
        <v>5</v>
      </c>
      <c r="E808" s="4" t="s">
        <v>479</v>
      </c>
      <c r="F808" s="12"/>
      <c r="G808" s="13"/>
      <c r="H808" s="5"/>
      <c r="I808" s="5"/>
    </row>
    <row r="809" customFormat="false" ht="71.25" hidden="false" customHeight="true" outlineLevel="0" collapsed="false">
      <c r="A809" s="7" t="n">
        <f aca="false">MAX($A$1:A808)+1</f>
        <v>262</v>
      </c>
      <c r="B809" s="5" t="s">
        <v>1026</v>
      </c>
      <c r="C809" s="5" t="s">
        <v>1390</v>
      </c>
      <c r="D809" s="17" t="n">
        <v>10</v>
      </c>
      <c r="E809" s="17" t="s">
        <v>1670</v>
      </c>
      <c r="F809" s="7" t="s">
        <v>1388</v>
      </c>
      <c r="G809" s="7" t="n">
        <v>19163705573</v>
      </c>
      <c r="H809" s="5" t="s">
        <v>1671</v>
      </c>
      <c r="I809" s="5" t="s">
        <v>1656</v>
      </c>
    </row>
    <row r="810" customFormat="false" ht="85.5" hidden="false" customHeight="false" outlineLevel="0" collapsed="false">
      <c r="A810" s="7"/>
      <c r="B810" s="5"/>
      <c r="C810" s="5" t="s">
        <v>1672</v>
      </c>
      <c r="D810" s="17" t="n">
        <v>5</v>
      </c>
      <c r="E810" s="17" t="s">
        <v>1673</v>
      </c>
      <c r="F810" s="7"/>
      <c r="G810" s="7"/>
      <c r="H810" s="5"/>
      <c r="I810" s="5"/>
    </row>
    <row r="811" customFormat="false" ht="85.5" hidden="false" customHeight="false" outlineLevel="0" collapsed="false">
      <c r="A811" s="7"/>
      <c r="B811" s="5"/>
      <c r="C811" s="5" t="s">
        <v>121</v>
      </c>
      <c r="D811" s="17" t="n">
        <v>10</v>
      </c>
      <c r="E811" s="17" t="s">
        <v>1674</v>
      </c>
      <c r="F811" s="7"/>
      <c r="G811" s="7"/>
      <c r="H811" s="5"/>
      <c r="I811" s="5"/>
    </row>
    <row r="812" customFormat="false" ht="71.25" hidden="false" customHeight="false" outlineLevel="0" collapsed="false">
      <c r="A812" s="7"/>
      <c r="B812" s="5"/>
      <c r="C812" s="5" t="s">
        <v>1393</v>
      </c>
      <c r="D812" s="17" t="n">
        <v>7</v>
      </c>
      <c r="E812" s="17" t="s">
        <v>1675</v>
      </c>
      <c r="F812" s="7"/>
      <c r="G812" s="7"/>
      <c r="H812" s="5"/>
      <c r="I812" s="5"/>
    </row>
    <row r="813" customFormat="false" ht="71.25" hidden="false" customHeight="false" outlineLevel="0" collapsed="false">
      <c r="A813" s="7"/>
      <c r="B813" s="5"/>
      <c r="C813" s="5" t="s">
        <v>1027</v>
      </c>
      <c r="D813" s="17" t="n">
        <v>3</v>
      </c>
      <c r="E813" s="17" t="s">
        <v>1676</v>
      </c>
      <c r="F813" s="7"/>
      <c r="G813" s="7"/>
      <c r="H813" s="5"/>
      <c r="I813" s="5"/>
    </row>
    <row r="814" customFormat="false" ht="42.75" hidden="false" customHeight="false" outlineLevel="0" collapsed="false">
      <c r="A814" s="7"/>
      <c r="B814" s="5"/>
      <c r="C814" s="5" t="s">
        <v>1677</v>
      </c>
      <c r="D814" s="17" t="n">
        <v>5</v>
      </c>
      <c r="E814" s="17" t="s">
        <v>1678</v>
      </c>
      <c r="F814" s="7"/>
      <c r="G814" s="7"/>
      <c r="H814" s="5"/>
      <c r="I814" s="5"/>
    </row>
    <row r="815" customFormat="false" ht="42.75" hidden="false" customHeight="false" outlineLevel="0" collapsed="false">
      <c r="A815" s="7"/>
      <c r="B815" s="5"/>
      <c r="C815" s="5" t="s">
        <v>877</v>
      </c>
      <c r="D815" s="17" t="n">
        <v>5</v>
      </c>
      <c r="E815" s="17" t="s">
        <v>1679</v>
      </c>
      <c r="F815" s="7"/>
      <c r="G815" s="7"/>
      <c r="H815" s="5"/>
      <c r="I815" s="5"/>
    </row>
    <row r="816" customFormat="false" ht="28.5" hidden="false" customHeight="true" outlineLevel="0" collapsed="false">
      <c r="A816" s="17" t="n">
        <f aca="false">MAX($A$1:A815)+1</f>
        <v>263</v>
      </c>
      <c r="B816" s="18" t="s">
        <v>1680</v>
      </c>
      <c r="C816" s="5" t="s">
        <v>1681</v>
      </c>
      <c r="D816" s="17" t="n">
        <v>10</v>
      </c>
      <c r="E816" s="17" t="s">
        <v>1263</v>
      </c>
      <c r="F816" s="5" t="s">
        <v>1682</v>
      </c>
      <c r="G816" s="17" t="n">
        <v>18078169697</v>
      </c>
      <c r="H816" s="5" t="s">
        <v>1683</v>
      </c>
      <c r="I816" s="5" t="s">
        <v>1656</v>
      </c>
    </row>
    <row r="817" customFormat="false" ht="28.5" hidden="false" customHeight="false" outlineLevel="0" collapsed="false">
      <c r="A817" s="17"/>
      <c r="B817" s="18"/>
      <c r="C817" s="5" t="s">
        <v>1684</v>
      </c>
      <c r="D817" s="17" t="n">
        <v>15</v>
      </c>
      <c r="E817" s="17" t="s">
        <v>1685</v>
      </c>
      <c r="F817" s="5"/>
      <c r="G817" s="5"/>
      <c r="H817" s="5" t="s">
        <v>1686</v>
      </c>
      <c r="I817" s="5"/>
    </row>
    <row r="818" customFormat="false" ht="42.75" hidden="false" customHeight="true" outlineLevel="0" collapsed="false">
      <c r="A818" s="111" t="n">
        <f aca="false">MAX($A$1:A817)+1</f>
        <v>264</v>
      </c>
      <c r="B818" s="18" t="s">
        <v>1295</v>
      </c>
      <c r="C818" s="5" t="s">
        <v>1687</v>
      </c>
      <c r="D818" s="17" t="n">
        <v>5</v>
      </c>
      <c r="E818" s="5" t="s">
        <v>1688</v>
      </c>
      <c r="F818" s="5" t="s">
        <v>1175</v>
      </c>
      <c r="G818" s="17" t="s">
        <v>1689</v>
      </c>
      <c r="H818" s="5" t="s">
        <v>1690</v>
      </c>
      <c r="I818" s="5" t="s">
        <v>1656</v>
      </c>
    </row>
    <row r="819" customFormat="false" ht="28.5" hidden="false" customHeight="false" outlineLevel="0" collapsed="false">
      <c r="A819" s="111"/>
      <c r="B819" s="18"/>
      <c r="C819" s="5" t="s">
        <v>1691</v>
      </c>
      <c r="D819" s="17" t="n">
        <v>3</v>
      </c>
      <c r="E819" s="5" t="s">
        <v>1692</v>
      </c>
      <c r="F819" s="5"/>
      <c r="G819" s="5"/>
      <c r="H819" s="5"/>
      <c r="I819" s="5"/>
    </row>
    <row r="820" customFormat="false" ht="28.5" hidden="false" customHeight="false" outlineLevel="0" collapsed="false">
      <c r="A820" s="111"/>
      <c r="B820" s="18"/>
      <c r="C820" s="5" t="s">
        <v>1693</v>
      </c>
      <c r="D820" s="17" t="n">
        <v>10</v>
      </c>
      <c r="E820" s="17" t="s">
        <v>1694</v>
      </c>
      <c r="F820" s="5"/>
      <c r="G820" s="5"/>
      <c r="H820" s="5"/>
      <c r="I820" s="5"/>
    </row>
    <row r="821" customFormat="false" ht="42.75" hidden="false" customHeight="false" outlineLevel="0" collapsed="false">
      <c r="A821" s="111"/>
      <c r="B821" s="18"/>
      <c r="C821" s="5" t="s">
        <v>1695</v>
      </c>
      <c r="D821" s="17" t="n">
        <v>5</v>
      </c>
      <c r="E821" s="17" t="s">
        <v>1696</v>
      </c>
      <c r="F821" s="5"/>
      <c r="G821" s="5"/>
      <c r="H821" s="5"/>
      <c r="I821" s="5"/>
    </row>
    <row r="822" customFormat="false" ht="42.75" hidden="false" customHeight="false" outlineLevel="0" collapsed="false">
      <c r="A822" s="111"/>
      <c r="B822" s="18"/>
      <c r="C822" s="5" t="s">
        <v>1410</v>
      </c>
      <c r="D822" s="17" t="n">
        <v>5</v>
      </c>
      <c r="E822" s="17" t="s">
        <v>1697</v>
      </c>
      <c r="F822" s="5"/>
      <c r="G822" s="5"/>
      <c r="H822" s="5"/>
      <c r="I822" s="5"/>
    </row>
    <row r="823" customFormat="false" ht="57" hidden="false" customHeight="false" outlineLevel="0" collapsed="false">
      <c r="A823" s="111"/>
      <c r="B823" s="18"/>
      <c r="C823" s="5" t="s">
        <v>1698</v>
      </c>
      <c r="D823" s="17" t="n">
        <v>5</v>
      </c>
      <c r="E823" s="17" t="s">
        <v>1699</v>
      </c>
      <c r="F823" s="5"/>
      <c r="G823" s="5"/>
      <c r="H823" s="5"/>
      <c r="I823" s="5"/>
    </row>
    <row r="824" customFormat="false" ht="57" hidden="false" customHeight="false" outlineLevel="0" collapsed="false">
      <c r="A824" s="111"/>
      <c r="B824" s="18"/>
      <c r="C824" s="5" t="s">
        <v>1700</v>
      </c>
      <c r="D824" s="17" t="n">
        <v>1</v>
      </c>
      <c r="E824" s="17" t="s">
        <v>1701</v>
      </c>
      <c r="F824" s="5"/>
      <c r="G824" s="5"/>
      <c r="H824" s="5"/>
      <c r="I824" s="5"/>
    </row>
    <row r="825" customFormat="false" ht="28.5" hidden="false" customHeight="false" outlineLevel="0" collapsed="false">
      <c r="A825" s="111"/>
      <c r="B825" s="18"/>
      <c r="C825" s="5" t="s">
        <v>1702</v>
      </c>
      <c r="D825" s="17" t="n">
        <v>30</v>
      </c>
      <c r="E825" s="17" t="s">
        <v>1703</v>
      </c>
      <c r="F825" s="5"/>
      <c r="G825" s="5"/>
      <c r="H825" s="5"/>
      <c r="I825" s="5"/>
    </row>
    <row r="826" customFormat="false" ht="28.5" hidden="false" customHeight="false" outlineLevel="0" collapsed="false">
      <c r="A826" s="111"/>
      <c r="B826" s="18"/>
      <c r="C826" s="5" t="s">
        <v>1704</v>
      </c>
      <c r="D826" s="17" t="n">
        <v>30</v>
      </c>
      <c r="E826" s="17" t="s">
        <v>1705</v>
      </c>
      <c r="F826" s="5"/>
      <c r="G826" s="5"/>
      <c r="H826" s="5"/>
      <c r="I826" s="5"/>
    </row>
    <row r="827" customFormat="false" ht="28.5" hidden="false" customHeight="false" outlineLevel="0" collapsed="false">
      <c r="A827" s="111"/>
      <c r="B827" s="18"/>
      <c r="C827" s="5" t="s">
        <v>1706</v>
      </c>
      <c r="D827" s="17" t="n">
        <v>20</v>
      </c>
      <c r="E827" s="17" t="s">
        <v>1707</v>
      </c>
      <c r="F827" s="5"/>
      <c r="G827" s="5"/>
      <c r="H827" s="5"/>
      <c r="I827" s="5"/>
    </row>
    <row r="828" customFormat="false" ht="71.25" hidden="false" customHeight="false" outlineLevel="0" collapsed="false">
      <c r="A828" s="111"/>
      <c r="B828" s="18"/>
      <c r="C828" s="5" t="s">
        <v>1708</v>
      </c>
      <c r="D828" s="17" t="n">
        <v>15</v>
      </c>
      <c r="E828" s="17" t="s">
        <v>1709</v>
      </c>
      <c r="F828" s="5"/>
      <c r="G828" s="5"/>
      <c r="H828" s="5"/>
      <c r="I828" s="5"/>
    </row>
    <row r="829" customFormat="false" ht="71.25" hidden="false" customHeight="false" outlineLevel="0" collapsed="false">
      <c r="A829" s="111"/>
      <c r="B829" s="18"/>
      <c r="C829" s="5" t="s">
        <v>130</v>
      </c>
      <c r="D829" s="17" t="n">
        <v>10</v>
      </c>
      <c r="E829" s="17" t="s">
        <v>1710</v>
      </c>
      <c r="F829" s="5"/>
      <c r="G829" s="5"/>
      <c r="H829" s="5"/>
      <c r="I829" s="5"/>
    </row>
    <row r="830" customFormat="false" ht="42.75" hidden="false" customHeight="false" outlineLevel="0" collapsed="false">
      <c r="A830" s="111"/>
      <c r="B830" s="18"/>
      <c r="C830" s="5" t="s">
        <v>246</v>
      </c>
      <c r="D830" s="17" t="n">
        <v>10</v>
      </c>
      <c r="E830" s="17" t="s">
        <v>1711</v>
      </c>
      <c r="F830" s="5"/>
      <c r="G830" s="5"/>
      <c r="H830" s="5"/>
      <c r="I830" s="5"/>
    </row>
    <row r="831" customFormat="false" ht="14.25" hidden="false" customHeight="true" outlineLevel="0" collapsed="false">
      <c r="A831" s="111" t="n">
        <f aca="false">MAX($A$1:A830)+1</f>
        <v>265</v>
      </c>
      <c r="B831" s="5" t="s">
        <v>1712</v>
      </c>
      <c r="C831" s="5" t="s">
        <v>1011</v>
      </c>
      <c r="D831" s="17" t="n">
        <v>1</v>
      </c>
      <c r="E831" s="17" t="s">
        <v>550</v>
      </c>
      <c r="F831" s="5" t="s">
        <v>1713</v>
      </c>
      <c r="G831" s="5" t="n">
        <v>18477165297</v>
      </c>
      <c r="H831" s="5" t="s">
        <v>1714</v>
      </c>
      <c r="I831" s="5" t="s">
        <v>1656</v>
      </c>
    </row>
    <row r="832" customFormat="false" ht="28.5" hidden="false" customHeight="false" outlineLevel="0" collapsed="false">
      <c r="A832" s="111"/>
      <c r="B832" s="111"/>
      <c r="C832" s="5" t="s">
        <v>1715</v>
      </c>
      <c r="D832" s="17" t="n">
        <v>5</v>
      </c>
      <c r="E832" s="5" t="s">
        <v>1716</v>
      </c>
      <c r="F832" s="5"/>
      <c r="G832" s="5"/>
      <c r="H832" s="5"/>
      <c r="I832" s="5"/>
    </row>
    <row r="833" customFormat="false" ht="14.25" hidden="false" customHeight="false" outlineLevel="0" collapsed="false">
      <c r="A833" s="111"/>
      <c r="B833" s="111"/>
      <c r="C833" s="5" t="s">
        <v>1717</v>
      </c>
      <c r="D833" s="17" t="n">
        <v>1</v>
      </c>
      <c r="E833" s="17" t="s">
        <v>604</v>
      </c>
      <c r="F833" s="5"/>
      <c r="G833" s="5"/>
      <c r="H833" s="5"/>
      <c r="I833" s="5"/>
    </row>
    <row r="834" customFormat="false" ht="14.25" hidden="false" customHeight="false" outlineLevel="0" collapsed="false">
      <c r="A834" s="111"/>
      <c r="B834" s="111"/>
      <c r="C834" s="5" t="s">
        <v>1718</v>
      </c>
      <c r="D834" s="17" t="n">
        <v>2</v>
      </c>
      <c r="E834" s="17" t="s">
        <v>1719</v>
      </c>
      <c r="F834" s="5"/>
      <c r="G834" s="5"/>
      <c r="H834" s="5"/>
      <c r="I834" s="5"/>
    </row>
    <row r="835" customFormat="false" ht="14.25" hidden="false" customHeight="false" outlineLevel="0" collapsed="false">
      <c r="A835" s="111"/>
      <c r="B835" s="111"/>
      <c r="C835" s="5" t="s">
        <v>919</v>
      </c>
      <c r="D835" s="17" t="n">
        <v>1</v>
      </c>
      <c r="E835" s="17" t="s">
        <v>550</v>
      </c>
      <c r="F835" s="5"/>
      <c r="G835" s="5"/>
      <c r="H835" s="5"/>
      <c r="I835" s="5"/>
    </row>
    <row r="836" customFormat="false" ht="14.25" hidden="false" customHeight="false" outlineLevel="0" collapsed="false">
      <c r="A836" s="111"/>
      <c r="B836" s="111"/>
      <c r="C836" s="5" t="s">
        <v>1720</v>
      </c>
      <c r="D836" s="17" t="n">
        <v>1</v>
      </c>
      <c r="E836" s="17" t="s">
        <v>479</v>
      </c>
      <c r="F836" s="5"/>
      <c r="G836" s="5"/>
      <c r="H836" s="5"/>
      <c r="I836" s="5"/>
    </row>
    <row r="837" customFormat="false" ht="14.25" hidden="false" customHeight="false" outlineLevel="0" collapsed="false">
      <c r="A837" s="111"/>
      <c r="B837" s="111"/>
      <c r="C837" s="5" t="s">
        <v>1721</v>
      </c>
      <c r="D837" s="17" t="n">
        <v>2</v>
      </c>
      <c r="E837" s="17" t="s">
        <v>479</v>
      </c>
      <c r="F837" s="5"/>
      <c r="G837" s="5"/>
      <c r="H837" s="5"/>
      <c r="I837" s="5"/>
    </row>
    <row r="838" customFormat="false" ht="28.5" hidden="false" customHeight="false" outlineLevel="0" collapsed="false">
      <c r="A838" s="111"/>
      <c r="B838" s="111"/>
      <c r="C838" s="5" t="s">
        <v>1722</v>
      </c>
      <c r="D838" s="17" t="n">
        <v>2</v>
      </c>
      <c r="E838" s="5" t="s">
        <v>1723</v>
      </c>
      <c r="F838" s="5"/>
      <c r="G838" s="5"/>
      <c r="H838" s="5"/>
      <c r="I838" s="5"/>
    </row>
    <row r="839" customFormat="false" ht="28.5" hidden="false" customHeight="false" outlineLevel="0" collapsed="false">
      <c r="A839" s="111"/>
      <c r="B839" s="111"/>
      <c r="C839" s="5" t="s">
        <v>1724</v>
      </c>
      <c r="D839" s="17" t="n">
        <v>2</v>
      </c>
      <c r="E839" s="5" t="s">
        <v>1716</v>
      </c>
      <c r="F839" s="5"/>
      <c r="G839" s="5"/>
      <c r="H839" s="5"/>
      <c r="I839" s="5"/>
    </row>
    <row r="840" customFormat="false" ht="14.25" hidden="false" customHeight="false" outlineLevel="0" collapsed="false">
      <c r="A840" s="111"/>
      <c r="B840" s="111"/>
      <c r="C840" s="5" t="s">
        <v>1725</v>
      </c>
      <c r="D840" s="17" t="n">
        <v>5</v>
      </c>
      <c r="E840" s="17" t="s">
        <v>1719</v>
      </c>
      <c r="F840" s="5"/>
      <c r="G840" s="5"/>
      <c r="H840" s="5"/>
      <c r="I840" s="5"/>
    </row>
    <row r="841" customFormat="false" ht="28.5" hidden="false" customHeight="false" outlineLevel="0" collapsed="false">
      <c r="A841" s="111"/>
      <c r="B841" s="111"/>
      <c r="C841" s="5" t="s">
        <v>1726</v>
      </c>
      <c r="D841" s="17" t="n">
        <v>1</v>
      </c>
      <c r="E841" s="5" t="s">
        <v>1727</v>
      </c>
      <c r="F841" s="5"/>
      <c r="G841" s="5"/>
      <c r="H841" s="5"/>
      <c r="I841" s="5"/>
    </row>
    <row r="842" customFormat="false" ht="28.5" hidden="false" customHeight="false" outlineLevel="0" collapsed="false">
      <c r="A842" s="111"/>
      <c r="B842" s="111"/>
      <c r="C842" s="5" t="s">
        <v>1728</v>
      </c>
      <c r="D842" s="17" t="n">
        <v>4</v>
      </c>
      <c r="E842" s="5" t="s">
        <v>1723</v>
      </c>
      <c r="F842" s="5"/>
      <c r="G842" s="5"/>
      <c r="H842" s="5"/>
      <c r="I842" s="5"/>
    </row>
    <row r="843" customFormat="false" ht="28.5" hidden="false" customHeight="false" outlineLevel="0" collapsed="false">
      <c r="A843" s="111"/>
      <c r="B843" s="111"/>
      <c r="C843" s="36" t="s">
        <v>1729</v>
      </c>
      <c r="D843" s="17" t="n">
        <v>2</v>
      </c>
      <c r="E843" s="5" t="s">
        <v>1716</v>
      </c>
      <c r="F843" s="5"/>
      <c r="G843" s="5"/>
      <c r="H843" s="5"/>
      <c r="I843" s="5"/>
    </row>
    <row r="844" customFormat="false" ht="28.5" hidden="false" customHeight="false" outlineLevel="0" collapsed="false">
      <c r="A844" s="111"/>
      <c r="B844" s="111"/>
      <c r="C844" s="5" t="s">
        <v>1730</v>
      </c>
      <c r="D844" s="17" t="n">
        <v>2</v>
      </c>
      <c r="E844" s="5" t="s">
        <v>1723</v>
      </c>
      <c r="F844" s="5"/>
      <c r="G844" s="5"/>
      <c r="H844" s="5"/>
      <c r="I844" s="5"/>
    </row>
    <row r="845" customFormat="false" ht="28.5" hidden="false" customHeight="false" outlineLevel="0" collapsed="false">
      <c r="A845" s="111"/>
      <c r="B845" s="111"/>
      <c r="C845" s="5" t="s">
        <v>1731</v>
      </c>
      <c r="D845" s="17" t="n">
        <v>8</v>
      </c>
      <c r="E845" s="5" t="s">
        <v>1732</v>
      </c>
      <c r="F845" s="5"/>
      <c r="G845" s="5"/>
      <c r="H845" s="5"/>
      <c r="I845" s="5"/>
    </row>
    <row r="846" customFormat="false" ht="14.25" hidden="false" customHeight="true" outlineLevel="0" collapsed="false">
      <c r="A846" s="7" t="n">
        <f aca="false">MAX($A$1:A845)+1</f>
        <v>266</v>
      </c>
      <c r="B846" s="18" t="s">
        <v>1733</v>
      </c>
      <c r="C846" s="7" t="s">
        <v>1734</v>
      </c>
      <c r="D846" s="4" t="n">
        <v>1</v>
      </c>
      <c r="E846" s="4" t="n">
        <v>3000</v>
      </c>
      <c r="F846" s="7" t="s">
        <v>1735</v>
      </c>
      <c r="G846" s="17" t="n">
        <v>13807885422</v>
      </c>
      <c r="H846" s="5" t="s">
        <v>1736</v>
      </c>
      <c r="I846" s="5" t="s">
        <v>1737</v>
      </c>
    </row>
    <row r="847" customFormat="false" ht="14.25" hidden="false" customHeight="false" outlineLevel="0" collapsed="false">
      <c r="A847" s="7"/>
      <c r="B847" s="18"/>
      <c r="C847" s="7" t="s">
        <v>1738</v>
      </c>
      <c r="D847" s="4" t="n">
        <v>1</v>
      </c>
      <c r="E847" s="4" t="n">
        <v>3000</v>
      </c>
      <c r="F847" s="7"/>
      <c r="G847" s="17"/>
      <c r="H847" s="17"/>
      <c r="I847" s="5"/>
    </row>
    <row r="848" customFormat="false" ht="14.25" hidden="false" customHeight="true" outlineLevel="0" collapsed="false">
      <c r="A848" s="7" t="n">
        <f aca="false">MAX($A$1:A847)+1</f>
        <v>267</v>
      </c>
      <c r="B848" s="69" t="s">
        <v>1739</v>
      </c>
      <c r="C848" s="66" t="s">
        <v>246</v>
      </c>
      <c r="D848" s="66" t="n">
        <v>1</v>
      </c>
      <c r="E848" s="66" t="n">
        <v>1750</v>
      </c>
      <c r="F848" s="66" t="s">
        <v>1201</v>
      </c>
      <c r="G848" s="66" t="n">
        <v>18978189004</v>
      </c>
      <c r="H848" s="66" t="s">
        <v>1740</v>
      </c>
      <c r="I848" s="5" t="s">
        <v>1737</v>
      </c>
    </row>
    <row r="849" customFormat="false" ht="14.25" hidden="false" customHeight="false" outlineLevel="0" collapsed="false">
      <c r="A849" s="7"/>
      <c r="B849" s="69"/>
      <c r="C849" s="66" t="s">
        <v>121</v>
      </c>
      <c r="D849" s="66" t="n">
        <v>2</v>
      </c>
      <c r="E849" s="66" t="n">
        <v>2500</v>
      </c>
      <c r="F849" s="66"/>
      <c r="G849" s="66"/>
      <c r="H849" s="66"/>
      <c r="I849" s="5"/>
    </row>
    <row r="850" customFormat="false" ht="14.25" hidden="false" customHeight="true" outlineLevel="0" collapsed="false">
      <c r="A850" s="7" t="n">
        <f aca="false">MAX($A$1:A849)+1</f>
        <v>268</v>
      </c>
      <c r="B850" s="5" t="s">
        <v>1741</v>
      </c>
      <c r="C850" s="5" t="s">
        <v>365</v>
      </c>
      <c r="D850" s="4" t="n">
        <v>2</v>
      </c>
      <c r="E850" s="4" t="n">
        <v>3000</v>
      </c>
      <c r="F850" s="7" t="s">
        <v>722</v>
      </c>
      <c r="G850" s="7" t="n">
        <v>18172067488</v>
      </c>
      <c r="H850" s="5" t="s">
        <v>1742</v>
      </c>
      <c r="I850" s="5" t="s">
        <v>1737</v>
      </c>
    </row>
    <row r="851" customFormat="false" ht="14.25" hidden="false" customHeight="false" outlineLevel="0" collapsed="false">
      <c r="A851" s="7"/>
      <c r="B851" s="5"/>
      <c r="C851" s="5" t="s">
        <v>1743</v>
      </c>
      <c r="D851" s="4" t="n">
        <v>2</v>
      </c>
      <c r="E851" s="4" t="n">
        <v>2500</v>
      </c>
      <c r="F851" s="7"/>
      <c r="G851" s="7"/>
      <c r="H851" s="5"/>
      <c r="I851" s="5"/>
    </row>
    <row r="852" customFormat="false" ht="14.25" hidden="false" customHeight="false" outlineLevel="0" collapsed="false">
      <c r="A852" s="7"/>
      <c r="B852" s="5"/>
      <c r="C852" s="5" t="s">
        <v>671</v>
      </c>
      <c r="D852" s="4" t="n">
        <v>2</v>
      </c>
      <c r="E852" s="4" t="n">
        <v>2000</v>
      </c>
      <c r="F852" s="7"/>
      <c r="G852" s="7"/>
      <c r="H852" s="5"/>
      <c r="I852" s="5"/>
    </row>
    <row r="853" customFormat="false" ht="14.25" hidden="false" customHeight="false" outlineLevel="0" collapsed="false">
      <c r="A853" s="7"/>
      <c r="B853" s="5"/>
      <c r="C853" s="5" t="s">
        <v>117</v>
      </c>
      <c r="D853" s="4" t="n">
        <v>5</v>
      </c>
      <c r="E853" s="159" t="n">
        <v>1500</v>
      </c>
      <c r="F853" s="7"/>
      <c r="G853" s="7"/>
      <c r="H853" s="5"/>
      <c r="I853" s="5"/>
    </row>
    <row r="854" customFormat="false" ht="14.25" hidden="false" customHeight="true" outlineLevel="0" collapsed="false">
      <c r="A854" s="9" t="n">
        <f aca="false">MAX($A$1:A853)+1</f>
        <v>269</v>
      </c>
      <c r="B854" s="5" t="s">
        <v>1744</v>
      </c>
      <c r="C854" s="5" t="s">
        <v>1693</v>
      </c>
      <c r="D854" s="4" t="n">
        <v>2</v>
      </c>
      <c r="E854" s="4" t="s">
        <v>260</v>
      </c>
      <c r="F854" s="7" t="s">
        <v>1171</v>
      </c>
      <c r="G854" s="9" t="s">
        <v>1745</v>
      </c>
      <c r="H854" s="5" t="s">
        <v>1746</v>
      </c>
      <c r="I854" s="5" t="s">
        <v>1737</v>
      </c>
    </row>
    <row r="855" customFormat="false" ht="14.25" hidden="false" customHeight="false" outlineLevel="0" collapsed="false">
      <c r="A855" s="9"/>
      <c r="B855" s="5"/>
      <c r="C855" s="5" t="s">
        <v>1410</v>
      </c>
      <c r="D855" s="4" t="n">
        <v>1</v>
      </c>
      <c r="E855" s="4" t="s">
        <v>1263</v>
      </c>
      <c r="F855" s="7"/>
      <c r="G855" s="7"/>
      <c r="H855" s="5" t="s">
        <v>1747</v>
      </c>
      <c r="I855" s="5"/>
    </row>
    <row r="856" customFormat="false" ht="14.25" hidden="false" customHeight="false" outlineLevel="0" collapsed="false">
      <c r="A856" s="9"/>
      <c r="B856" s="5"/>
      <c r="C856" s="5" t="s">
        <v>1748</v>
      </c>
      <c r="D856" s="4" t="n">
        <v>1</v>
      </c>
      <c r="E856" s="4" t="s">
        <v>1749</v>
      </c>
      <c r="F856" s="7"/>
      <c r="G856" s="7"/>
      <c r="H856" s="5" t="s">
        <v>1750</v>
      </c>
      <c r="I856" s="5"/>
    </row>
    <row r="857" customFormat="false" ht="28.5" hidden="false" customHeight="false" outlineLevel="0" collapsed="false">
      <c r="A857" s="9"/>
      <c r="B857" s="5"/>
      <c r="C857" s="5" t="s">
        <v>121</v>
      </c>
      <c r="D857" s="4" t="n">
        <v>5</v>
      </c>
      <c r="E857" s="4" t="n">
        <v>3000</v>
      </c>
      <c r="F857" s="7"/>
      <c r="G857" s="7"/>
      <c r="H857" s="5" t="s">
        <v>1751</v>
      </c>
      <c r="I857" s="5"/>
    </row>
    <row r="858" customFormat="false" ht="14.25" hidden="false" customHeight="false" outlineLevel="0" collapsed="false">
      <c r="A858" s="9"/>
      <c r="B858" s="5"/>
      <c r="C858" s="7" t="s">
        <v>246</v>
      </c>
      <c r="D858" s="4" t="n">
        <v>1</v>
      </c>
      <c r="E858" s="4" t="s">
        <v>811</v>
      </c>
      <c r="F858" s="7"/>
      <c r="G858" s="7"/>
      <c r="H858" s="5" t="s">
        <v>1747</v>
      </c>
      <c r="I858" s="5"/>
    </row>
    <row r="859" customFormat="false" ht="14.25" hidden="false" customHeight="true" outlineLevel="0" collapsed="false">
      <c r="A859" s="7" t="n">
        <f aca="false">MAX($A$1:A858)+1</f>
        <v>270</v>
      </c>
      <c r="B859" s="5" t="s">
        <v>1752</v>
      </c>
      <c r="C859" s="6" t="s">
        <v>1753</v>
      </c>
      <c r="D859" s="4" t="n">
        <v>1</v>
      </c>
      <c r="E859" s="4" t="n">
        <v>3500</v>
      </c>
      <c r="F859" s="7" t="s">
        <v>1175</v>
      </c>
      <c r="G859" s="7" t="n">
        <v>13878113599</v>
      </c>
      <c r="H859" s="5" t="s">
        <v>1754</v>
      </c>
      <c r="I859" s="5" t="s">
        <v>1755</v>
      </c>
    </row>
    <row r="860" customFormat="false" ht="14.25" hidden="false" customHeight="false" outlineLevel="0" collapsed="false">
      <c r="A860" s="7"/>
      <c r="B860" s="5"/>
      <c r="C860" s="6" t="s">
        <v>1756</v>
      </c>
      <c r="D860" s="4" t="n">
        <v>1</v>
      </c>
      <c r="E860" s="4" t="n">
        <v>3800</v>
      </c>
      <c r="F860" s="7"/>
      <c r="G860" s="7"/>
      <c r="H860" s="5" t="s">
        <v>1754</v>
      </c>
      <c r="I860" s="5"/>
    </row>
    <row r="861" customFormat="false" ht="14.25" hidden="false" customHeight="false" outlineLevel="0" collapsed="false">
      <c r="A861" s="7"/>
      <c r="B861" s="5"/>
      <c r="C861" s="7" t="s">
        <v>204</v>
      </c>
      <c r="D861" s="4" t="n">
        <v>5</v>
      </c>
      <c r="E861" s="4" t="n">
        <v>2500</v>
      </c>
      <c r="F861" s="7"/>
      <c r="G861" s="7"/>
      <c r="H861" s="5" t="s">
        <v>1754</v>
      </c>
      <c r="I861" s="5"/>
    </row>
    <row r="862" customFormat="false" ht="14.25" hidden="false" customHeight="false" outlineLevel="0" collapsed="false">
      <c r="A862" s="7"/>
      <c r="B862" s="5"/>
      <c r="C862" s="36" t="s">
        <v>1698</v>
      </c>
      <c r="D862" s="4" t="n">
        <v>1</v>
      </c>
      <c r="E862" s="4" t="n">
        <v>2500</v>
      </c>
      <c r="F862" s="7"/>
      <c r="G862" s="7"/>
      <c r="H862" s="5" t="s">
        <v>1754</v>
      </c>
      <c r="I862" s="5"/>
    </row>
    <row r="863" customFormat="false" ht="14.25" hidden="false" customHeight="false" outlineLevel="0" collapsed="false">
      <c r="A863" s="7"/>
      <c r="B863" s="5"/>
      <c r="C863" s="7" t="s">
        <v>246</v>
      </c>
      <c r="D863" s="4" t="n">
        <v>5</v>
      </c>
      <c r="E863" s="4" t="n">
        <v>2100</v>
      </c>
      <c r="F863" s="7"/>
      <c r="G863" s="7"/>
      <c r="H863" s="5" t="s">
        <v>1754</v>
      </c>
      <c r="I863" s="5"/>
    </row>
    <row r="864" customFormat="false" ht="14.25" hidden="false" customHeight="false" outlineLevel="0" collapsed="false">
      <c r="A864" s="7"/>
      <c r="B864" s="5"/>
      <c r="C864" s="7" t="s">
        <v>126</v>
      </c>
      <c r="D864" s="4" t="n">
        <v>2</v>
      </c>
      <c r="E864" s="4" t="n">
        <v>3300</v>
      </c>
      <c r="F864" s="7"/>
      <c r="G864" s="7"/>
      <c r="H864" s="5" t="s">
        <v>1754</v>
      </c>
      <c r="I864" s="5"/>
    </row>
    <row r="865" customFormat="false" ht="14.25" hidden="false" customHeight="true" outlineLevel="0" collapsed="false">
      <c r="A865" s="7" t="n">
        <f aca="false">MAX($A$1:A864)+1</f>
        <v>271</v>
      </c>
      <c r="B865" s="18" t="s">
        <v>1757</v>
      </c>
      <c r="C865" s="7" t="s">
        <v>126</v>
      </c>
      <c r="D865" s="4" t="n">
        <v>1</v>
      </c>
      <c r="E865" s="4" t="n">
        <v>3300</v>
      </c>
      <c r="F865" s="12" t="s">
        <v>1175</v>
      </c>
      <c r="G865" s="13" t="s">
        <v>1758</v>
      </c>
      <c r="H865" s="5" t="s">
        <v>1759</v>
      </c>
      <c r="I865" s="5"/>
    </row>
    <row r="866" customFormat="false" ht="14.25" hidden="false" customHeight="false" outlineLevel="0" collapsed="false">
      <c r="A866" s="7"/>
      <c r="B866" s="18"/>
      <c r="C866" s="7" t="s">
        <v>204</v>
      </c>
      <c r="D866" s="4" t="n">
        <v>3</v>
      </c>
      <c r="E866" s="4" t="n">
        <v>2500</v>
      </c>
      <c r="F866" s="12"/>
      <c r="G866" s="13"/>
      <c r="H866" s="5" t="s">
        <v>1759</v>
      </c>
      <c r="I866" s="5"/>
    </row>
    <row r="867" customFormat="false" ht="14.25" hidden="false" customHeight="false" outlineLevel="0" collapsed="false">
      <c r="A867" s="7"/>
      <c r="B867" s="18"/>
      <c r="C867" s="7" t="s">
        <v>1760</v>
      </c>
      <c r="D867" s="4" t="n">
        <v>1</v>
      </c>
      <c r="E867" s="4" t="s">
        <v>1761</v>
      </c>
      <c r="F867" s="12"/>
      <c r="G867" s="13"/>
      <c r="H867" s="5" t="s">
        <v>1759</v>
      </c>
      <c r="I867" s="5"/>
    </row>
    <row r="868" customFormat="false" ht="14.25" hidden="false" customHeight="false" outlineLevel="0" collapsed="false">
      <c r="A868" s="7"/>
      <c r="B868" s="18"/>
      <c r="C868" s="7" t="s">
        <v>706</v>
      </c>
      <c r="D868" s="4" t="n">
        <v>1</v>
      </c>
      <c r="E868" s="4" t="n">
        <v>3000</v>
      </c>
      <c r="F868" s="12"/>
      <c r="G868" s="13"/>
      <c r="H868" s="5" t="s">
        <v>1759</v>
      </c>
      <c r="I868" s="5"/>
    </row>
    <row r="869" customFormat="false" ht="14.25" hidden="false" customHeight="true" outlineLevel="0" collapsed="false">
      <c r="A869" s="7" t="n">
        <f aca="false">MAX($A$1:A868)+1</f>
        <v>272</v>
      </c>
      <c r="B869" s="18" t="s">
        <v>1762</v>
      </c>
      <c r="C869" s="7" t="s">
        <v>126</v>
      </c>
      <c r="D869" s="4" t="n">
        <v>1</v>
      </c>
      <c r="E869" s="4" t="n">
        <v>3300</v>
      </c>
      <c r="F869" s="12" t="s">
        <v>1763</v>
      </c>
      <c r="G869" s="13" t="s">
        <v>1764</v>
      </c>
      <c r="H869" s="5" t="s">
        <v>1765</v>
      </c>
      <c r="I869" s="5"/>
    </row>
    <row r="870" customFormat="false" ht="14.25" hidden="false" customHeight="false" outlineLevel="0" collapsed="false">
      <c r="A870" s="7"/>
      <c r="B870" s="18"/>
      <c r="C870" s="7" t="s">
        <v>204</v>
      </c>
      <c r="D870" s="4" t="n">
        <v>2</v>
      </c>
      <c r="E870" s="4" t="n">
        <v>2000</v>
      </c>
      <c r="F870" s="12"/>
      <c r="G870" s="13"/>
      <c r="H870" s="5" t="s">
        <v>1766</v>
      </c>
      <c r="I870" s="5"/>
    </row>
    <row r="871" customFormat="false" ht="14.25" hidden="false" customHeight="true" outlineLevel="0" collapsed="false">
      <c r="A871" s="7" t="n">
        <f aca="false">MAX($A$1:A870)+1</f>
        <v>273</v>
      </c>
      <c r="B871" s="18" t="s">
        <v>1767</v>
      </c>
      <c r="C871" s="7" t="s">
        <v>204</v>
      </c>
      <c r="D871" s="4" t="n">
        <v>2</v>
      </c>
      <c r="E871" s="4" t="n">
        <v>2000</v>
      </c>
      <c r="F871" s="7" t="s">
        <v>1768</v>
      </c>
      <c r="G871" s="17" t="n">
        <v>13367612470</v>
      </c>
      <c r="H871" s="5" t="s">
        <v>1769</v>
      </c>
      <c r="I871" s="5"/>
    </row>
    <row r="872" customFormat="false" ht="14.25" hidden="false" customHeight="false" outlineLevel="0" collapsed="false">
      <c r="A872" s="7"/>
      <c r="B872" s="18"/>
      <c r="C872" s="7" t="s">
        <v>209</v>
      </c>
      <c r="D872" s="4" t="n">
        <v>2</v>
      </c>
      <c r="E872" s="4" t="n">
        <v>2000</v>
      </c>
      <c r="F872" s="7"/>
      <c r="G872" s="17"/>
      <c r="H872" s="5" t="s">
        <v>1770</v>
      </c>
      <c r="I872" s="5"/>
    </row>
    <row r="873" customFormat="false" ht="28.5" hidden="false" customHeight="true" outlineLevel="0" collapsed="false">
      <c r="A873" s="7" t="n">
        <f aca="false">MAX($A$1:A872)+1</f>
        <v>274</v>
      </c>
      <c r="B873" s="18" t="s">
        <v>1771</v>
      </c>
      <c r="C873" s="7" t="s">
        <v>1760</v>
      </c>
      <c r="D873" s="4" t="n">
        <v>1</v>
      </c>
      <c r="E873" s="4" t="s">
        <v>1761</v>
      </c>
      <c r="F873" s="7" t="s">
        <v>1175</v>
      </c>
      <c r="G873" s="17" t="n">
        <v>13878113599</v>
      </c>
      <c r="H873" s="5" t="s">
        <v>1772</v>
      </c>
      <c r="I873" s="5"/>
    </row>
    <row r="874" customFormat="false" ht="28.5" hidden="false" customHeight="false" outlineLevel="0" collapsed="false">
      <c r="A874" s="7"/>
      <c r="B874" s="18"/>
      <c r="C874" s="7" t="s">
        <v>204</v>
      </c>
      <c r="D874" s="4" t="n">
        <v>2</v>
      </c>
      <c r="E874" s="4" t="n">
        <v>2200</v>
      </c>
      <c r="F874" s="7" t="s">
        <v>668</v>
      </c>
      <c r="G874" s="17" t="n">
        <v>18776000186</v>
      </c>
      <c r="H874" s="5" t="s">
        <v>1772</v>
      </c>
      <c r="I874" s="5"/>
    </row>
    <row r="875" customFormat="false" ht="28.5" hidden="false" customHeight="false" outlineLevel="0" collapsed="false">
      <c r="A875" s="7"/>
      <c r="B875" s="18"/>
      <c r="C875" s="7" t="s">
        <v>246</v>
      </c>
      <c r="D875" s="4" t="n">
        <v>3</v>
      </c>
      <c r="E875" s="4" t="n">
        <v>2000</v>
      </c>
      <c r="F875" s="7" t="s">
        <v>668</v>
      </c>
      <c r="G875" s="17" t="n">
        <v>18776000186</v>
      </c>
      <c r="H875" s="5" t="s">
        <v>1772</v>
      </c>
      <c r="I875" s="5"/>
    </row>
    <row r="876" customFormat="false" ht="28.5" hidden="false" customHeight="false" outlineLevel="0" collapsed="false">
      <c r="A876" s="7"/>
      <c r="B876" s="18"/>
      <c r="C876" s="7" t="s">
        <v>126</v>
      </c>
      <c r="D876" s="4" t="n">
        <v>2</v>
      </c>
      <c r="E876" s="4" t="n">
        <v>3300</v>
      </c>
      <c r="F876" s="7" t="s">
        <v>1175</v>
      </c>
      <c r="G876" s="17" t="n">
        <v>13878113599</v>
      </c>
      <c r="H876" s="5" t="s">
        <v>1772</v>
      </c>
      <c r="I876" s="5"/>
    </row>
    <row r="877" customFormat="false" ht="14.25" hidden="false" customHeight="false" outlineLevel="0" collapsed="false">
      <c r="A877" s="4" t="n">
        <f aca="false">MAX($A$1:A876)+1</f>
        <v>275</v>
      </c>
      <c r="B877" s="18" t="s">
        <v>1773</v>
      </c>
      <c r="C877" s="7" t="s">
        <v>1774</v>
      </c>
      <c r="D877" s="4" t="n">
        <v>2</v>
      </c>
      <c r="E877" s="4" t="s">
        <v>1775</v>
      </c>
      <c r="F877" s="7" t="s">
        <v>1175</v>
      </c>
      <c r="G877" s="17" t="n">
        <v>13878113599</v>
      </c>
      <c r="H877" s="5" t="s">
        <v>1754</v>
      </c>
      <c r="I877" s="5"/>
    </row>
    <row r="878" customFormat="false" ht="42.75" hidden="false" customHeight="false" outlineLevel="0" collapsed="false">
      <c r="A878" s="4" t="n">
        <f aca="false">MAX($A$1:A877)+1</f>
        <v>276</v>
      </c>
      <c r="B878" s="5" t="s">
        <v>1776</v>
      </c>
      <c r="C878" s="6" t="s">
        <v>1777</v>
      </c>
      <c r="D878" s="4" t="n">
        <v>50</v>
      </c>
      <c r="E878" s="4" t="s">
        <v>1778</v>
      </c>
      <c r="F878" s="7" t="s">
        <v>1779</v>
      </c>
      <c r="G878" s="160" t="s">
        <v>1780</v>
      </c>
      <c r="H878" s="38" t="s">
        <v>1781</v>
      </c>
      <c r="I878" s="7" t="s">
        <v>1782</v>
      </c>
    </row>
    <row r="879" customFormat="false" ht="42.75" hidden="false" customHeight="false" outlineLevel="0" collapsed="false">
      <c r="A879" s="4" t="n">
        <f aca="false">MAX($A$1:A878)+1</f>
        <v>277</v>
      </c>
      <c r="B879" s="18" t="s">
        <v>1783</v>
      </c>
      <c r="C879" s="7" t="s">
        <v>117</v>
      </c>
      <c r="D879" s="4" t="n">
        <v>50</v>
      </c>
      <c r="E879" s="4" t="s">
        <v>1784</v>
      </c>
      <c r="F879" s="7" t="s">
        <v>1785</v>
      </c>
      <c r="G879" s="17" t="n">
        <v>15678124407</v>
      </c>
      <c r="H879" s="5" t="s">
        <v>1786</v>
      </c>
      <c r="I879" s="7" t="s">
        <v>1782</v>
      </c>
    </row>
    <row r="880" customFormat="false" ht="28.5" hidden="false" customHeight="false" outlineLevel="0" collapsed="false">
      <c r="A880" s="17" t="n">
        <f aca="false">MAX($A$1:A879)+1</f>
        <v>278</v>
      </c>
      <c r="B880" s="5" t="s">
        <v>1787</v>
      </c>
      <c r="C880" s="5" t="s">
        <v>1788</v>
      </c>
      <c r="D880" s="17" t="n">
        <v>2</v>
      </c>
      <c r="E880" s="17" t="s">
        <v>1789</v>
      </c>
      <c r="F880" s="5" t="s">
        <v>1790</v>
      </c>
      <c r="G880" s="17" t="n">
        <v>18172006606</v>
      </c>
      <c r="H880" s="5" t="s">
        <v>1791</v>
      </c>
      <c r="I880" s="17"/>
    </row>
    <row r="881" customFormat="false" ht="14.25" hidden="false" customHeight="true" outlineLevel="0" collapsed="false">
      <c r="A881" s="17" t="n">
        <f aca="false">MAX($A$1:A880)+1</f>
        <v>279</v>
      </c>
      <c r="B881" s="5" t="s">
        <v>1792</v>
      </c>
      <c r="C881" s="5" t="s">
        <v>254</v>
      </c>
      <c r="D881" s="17" t="n">
        <v>25</v>
      </c>
      <c r="E881" s="17" t="s">
        <v>1793</v>
      </c>
      <c r="F881" s="5" t="s">
        <v>847</v>
      </c>
      <c r="G881" s="17" t="s">
        <v>1794</v>
      </c>
      <c r="H881" s="5" t="s">
        <v>1795</v>
      </c>
      <c r="I881" s="17"/>
    </row>
    <row r="882" customFormat="false" ht="14.25" hidden="false" customHeight="false" outlineLevel="0" collapsed="false">
      <c r="A882" s="17"/>
      <c r="B882" s="17"/>
      <c r="C882" s="5" t="s">
        <v>246</v>
      </c>
      <c r="D882" s="17" t="n">
        <v>20</v>
      </c>
      <c r="E882" s="17" t="s">
        <v>1796</v>
      </c>
      <c r="F882" s="5"/>
      <c r="G882" s="5"/>
      <c r="H882" s="5"/>
      <c r="I882" s="17"/>
    </row>
    <row r="883" customFormat="false" ht="14.25" hidden="false" customHeight="false" outlineLevel="0" collapsed="false">
      <c r="A883" s="17"/>
      <c r="B883" s="17"/>
      <c r="C883" s="5" t="s">
        <v>1797</v>
      </c>
      <c r="D883" s="17" t="n">
        <v>15</v>
      </c>
      <c r="E883" s="17" t="s">
        <v>1798</v>
      </c>
      <c r="F883" s="5"/>
      <c r="G883" s="5"/>
      <c r="H883" s="5"/>
      <c r="I883" s="17"/>
    </row>
    <row r="884" customFormat="false" ht="14.25" hidden="false" customHeight="false" outlineLevel="0" collapsed="false">
      <c r="A884" s="17"/>
      <c r="B884" s="17"/>
      <c r="C884" s="5" t="s">
        <v>126</v>
      </c>
      <c r="D884" s="17" t="n">
        <v>6</v>
      </c>
      <c r="E884" s="17" t="s">
        <v>1793</v>
      </c>
      <c r="F884" s="5"/>
      <c r="G884" s="5"/>
      <c r="H884" s="5"/>
      <c r="I884" s="17"/>
    </row>
    <row r="885" customFormat="false" ht="14.25" hidden="false" customHeight="false" outlineLevel="0" collapsed="false">
      <c r="A885" s="17"/>
      <c r="B885" s="17"/>
      <c r="C885" s="5" t="s">
        <v>1799</v>
      </c>
      <c r="D885" s="17" t="n">
        <v>5</v>
      </c>
      <c r="E885" s="17" t="s">
        <v>1793</v>
      </c>
      <c r="F885" s="5"/>
      <c r="G885" s="5"/>
      <c r="H885" s="5"/>
      <c r="I885" s="17"/>
    </row>
    <row r="886" customFormat="false" ht="14.25" hidden="false" customHeight="true" outlineLevel="0" collapsed="false">
      <c r="A886" s="17" t="n">
        <f aca="false">MAX($A$1:A885)+1</f>
        <v>280</v>
      </c>
      <c r="B886" s="5" t="s">
        <v>1800</v>
      </c>
      <c r="C886" s="5" t="s">
        <v>167</v>
      </c>
      <c r="D886" s="17" t="n">
        <v>5</v>
      </c>
      <c r="E886" s="17" t="s">
        <v>1801</v>
      </c>
      <c r="F886" s="5" t="s">
        <v>1802</v>
      </c>
      <c r="G886" s="17" t="n">
        <v>13878844110</v>
      </c>
      <c r="H886" s="5" t="s">
        <v>1803</v>
      </c>
      <c r="I886" s="17"/>
    </row>
    <row r="887" customFormat="false" ht="14.25" hidden="false" customHeight="false" outlineLevel="0" collapsed="false">
      <c r="A887" s="17"/>
      <c r="B887" s="17"/>
      <c r="C887" s="5" t="s">
        <v>939</v>
      </c>
      <c r="D887" s="17" t="n">
        <v>3</v>
      </c>
      <c r="E887" s="17" t="s">
        <v>1801</v>
      </c>
      <c r="F887" s="5"/>
      <c r="G887" s="5"/>
      <c r="H887" s="5"/>
      <c r="I887" s="17"/>
    </row>
    <row r="888" customFormat="false" ht="14.25" hidden="false" customHeight="false" outlineLevel="0" collapsed="false">
      <c r="A888" s="17" t="n">
        <f aca="false">MAX($A$1:A887)+1</f>
        <v>281</v>
      </c>
      <c r="B888" s="5" t="s">
        <v>1804</v>
      </c>
      <c r="C888" s="5" t="s">
        <v>167</v>
      </c>
      <c r="D888" s="17" t="n">
        <v>2</v>
      </c>
      <c r="E888" s="17" t="n">
        <v>2500</v>
      </c>
      <c r="F888" s="5" t="s">
        <v>340</v>
      </c>
      <c r="G888" s="17" t="n">
        <v>18778006316</v>
      </c>
      <c r="H888" s="5" t="s">
        <v>1805</v>
      </c>
      <c r="I888" s="17"/>
    </row>
    <row r="889" customFormat="false" ht="14.25" hidden="false" customHeight="true" outlineLevel="0" collapsed="false">
      <c r="A889" s="7" t="n">
        <f aca="false">MAX($A$1:A888)+1</f>
        <v>282</v>
      </c>
      <c r="B889" s="5" t="s">
        <v>1806</v>
      </c>
      <c r="C889" s="6" t="s">
        <v>1807</v>
      </c>
      <c r="D889" s="4" t="n">
        <v>1</v>
      </c>
      <c r="E889" s="4" t="s">
        <v>1808</v>
      </c>
      <c r="F889" s="7" t="s">
        <v>1809</v>
      </c>
      <c r="G889" s="7" t="n">
        <v>13677872244</v>
      </c>
      <c r="H889" s="5" t="s">
        <v>1810</v>
      </c>
      <c r="I889" s="17"/>
    </row>
    <row r="890" customFormat="false" ht="14.25" hidden="false" customHeight="false" outlineLevel="0" collapsed="false">
      <c r="A890" s="7"/>
      <c r="B890" s="5"/>
      <c r="C890" s="6" t="s">
        <v>103</v>
      </c>
      <c r="D890" s="4" t="n">
        <v>1</v>
      </c>
      <c r="E890" s="4" t="s">
        <v>1789</v>
      </c>
      <c r="F890" s="7"/>
      <c r="G890" s="7"/>
      <c r="H890" s="5"/>
      <c r="I890" s="17"/>
    </row>
    <row r="891" customFormat="false" ht="14.25" hidden="false" customHeight="false" outlineLevel="0" collapsed="false">
      <c r="A891" s="7"/>
      <c r="B891" s="5"/>
      <c r="C891" s="7" t="s">
        <v>215</v>
      </c>
      <c r="D891" s="4" t="n">
        <v>1</v>
      </c>
      <c r="E891" s="4" t="s">
        <v>1811</v>
      </c>
      <c r="F891" s="7"/>
      <c r="G891" s="7"/>
      <c r="H891" s="5"/>
      <c r="I891" s="17"/>
    </row>
    <row r="892" customFormat="false" ht="14.25" hidden="false" customHeight="false" outlineLevel="0" collapsed="false">
      <c r="A892" s="7"/>
      <c r="B892" s="5"/>
      <c r="C892" s="36" t="s">
        <v>218</v>
      </c>
      <c r="D892" s="4" t="n">
        <v>1</v>
      </c>
      <c r="E892" s="4" t="s">
        <v>1812</v>
      </c>
      <c r="F892" s="7"/>
      <c r="G892" s="7"/>
      <c r="H892" s="5"/>
      <c r="I892" s="17"/>
    </row>
    <row r="893" customFormat="false" ht="14.25" hidden="false" customHeight="false" outlineLevel="0" collapsed="false">
      <c r="A893" s="7"/>
      <c r="B893" s="5"/>
      <c r="C893" s="7" t="s">
        <v>1813</v>
      </c>
      <c r="D893" s="4" t="n">
        <v>1</v>
      </c>
      <c r="E893" s="4" t="s">
        <v>1814</v>
      </c>
      <c r="F893" s="7"/>
      <c r="G893" s="7"/>
      <c r="H893" s="5"/>
      <c r="I893" s="17"/>
    </row>
    <row r="894" customFormat="false" ht="42.75" hidden="false" customHeight="false" outlineLevel="0" collapsed="false">
      <c r="A894" s="17" t="n">
        <f aca="false">MAX($A$1:A893)+1</f>
        <v>283</v>
      </c>
      <c r="B894" s="16" t="s">
        <v>1815</v>
      </c>
      <c r="C894" s="5" t="s">
        <v>976</v>
      </c>
      <c r="D894" s="17" t="n">
        <v>1</v>
      </c>
      <c r="E894" s="17" t="s">
        <v>1789</v>
      </c>
      <c r="F894" s="5" t="s">
        <v>441</v>
      </c>
      <c r="G894" s="17" t="n">
        <v>18277195016</v>
      </c>
      <c r="H894" s="5" t="s">
        <v>1816</v>
      </c>
      <c r="I894" s="17"/>
    </row>
    <row r="895" customFormat="false" ht="42.75" hidden="false" customHeight="false" outlineLevel="0" collapsed="false">
      <c r="A895" s="17" t="n">
        <f aca="false">MAX($A$1:A894)+1</f>
        <v>284</v>
      </c>
      <c r="B895" s="18" t="s">
        <v>1817</v>
      </c>
      <c r="C895" s="5" t="s">
        <v>1271</v>
      </c>
      <c r="D895" s="17" t="n">
        <v>2</v>
      </c>
      <c r="E895" s="17" t="s">
        <v>1818</v>
      </c>
      <c r="F895" s="5" t="s">
        <v>1819</v>
      </c>
      <c r="G895" s="17" t="n">
        <v>17776662228</v>
      </c>
      <c r="H895" s="5" t="s">
        <v>1820</v>
      </c>
      <c r="I895" s="17"/>
    </row>
    <row r="896" customFormat="false" ht="14.25" hidden="false" customHeight="true" outlineLevel="0" collapsed="false">
      <c r="A896" s="17" t="n">
        <f aca="false">MAX($A$1:A895)+1</f>
        <v>285</v>
      </c>
      <c r="B896" s="18" t="s">
        <v>1821</v>
      </c>
      <c r="C896" s="5" t="s">
        <v>105</v>
      </c>
      <c r="D896" s="17" t="n">
        <v>1</v>
      </c>
      <c r="E896" s="17" t="s">
        <v>1812</v>
      </c>
      <c r="F896" s="5" t="s">
        <v>1822</v>
      </c>
      <c r="G896" s="17" t="n">
        <v>13397701411</v>
      </c>
      <c r="H896" s="5" t="s">
        <v>1823</v>
      </c>
      <c r="I896" s="17"/>
    </row>
    <row r="897" customFormat="false" ht="14.25" hidden="false" customHeight="false" outlineLevel="0" collapsed="false">
      <c r="A897" s="17"/>
      <c r="B897" s="18"/>
      <c r="C897" s="5" t="s">
        <v>1743</v>
      </c>
      <c r="D897" s="17" t="n">
        <v>1</v>
      </c>
      <c r="E897" s="17" t="s">
        <v>1812</v>
      </c>
      <c r="F897" s="5"/>
      <c r="G897" s="5"/>
      <c r="H897" s="5"/>
      <c r="I897" s="17"/>
    </row>
    <row r="898" customFormat="false" ht="14.25" hidden="false" customHeight="false" outlineLevel="0" collapsed="false">
      <c r="A898" s="17"/>
      <c r="B898" s="18"/>
      <c r="C898" s="5" t="s">
        <v>1824</v>
      </c>
      <c r="D898" s="17" t="n">
        <v>2</v>
      </c>
      <c r="E898" s="17" t="s">
        <v>1825</v>
      </c>
      <c r="F898" s="5"/>
      <c r="G898" s="5"/>
      <c r="H898" s="5"/>
      <c r="I898" s="17"/>
    </row>
    <row r="899" customFormat="false" ht="42.75" hidden="false" customHeight="false" outlineLevel="0" collapsed="false">
      <c r="A899" s="17" t="n">
        <f aca="false">MAX($A$1:A898)+1</f>
        <v>286</v>
      </c>
      <c r="B899" s="18" t="s">
        <v>1826</v>
      </c>
      <c r="C899" s="5" t="s">
        <v>1824</v>
      </c>
      <c r="D899" s="17" t="n">
        <v>1</v>
      </c>
      <c r="E899" s="17" t="s">
        <v>113</v>
      </c>
      <c r="F899" s="5" t="s">
        <v>531</v>
      </c>
      <c r="G899" s="17" t="n">
        <v>13557996359</v>
      </c>
      <c r="H899" s="5" t="s">
        <v>1827</v>
      </c>
      <c r="I899" s="17"/>
    </row>
    <row r="900" customFormat="false" ht="14.25" hidden="false" customHeight="true" outlineLevel="0" collapsed="false">
      <c r="A900" s="7" t="n">
        <f aca="false">MAX($A$1:A899)+1</f>
        <v>287</v>
      </c>
      <c r="B900" s="5" t="s">
        <v>1828</v>
      </c>
      <c r="C900" s="7" t="s">
        <v>1829</v>
      </c>
      <c r="D900" s="4" t="n">
        <v>1</v>
      </c>
      <c r="E900" s="4" t="s">
        <v>513</v>
      </c>
      <c r="F900" s="7" t="s">
        <v>1830</v>
      </c>
      <c r="G900" s="9" t="s">
        <v>1831</v>
      </c>
      <c r="H900" s="5" t="s">
        <v>1832</v>
      </c>
      <c r="I900" s="161"/>
    </row>
    <row r="901" customFormat="false" ht="14.25" hidden="false" customHeight="false" outlineLevel="0" collapsed="false">
      <c r="A901" s="7"/>
      <c r="B901" s="5"/>
      <c r="C901" s="7" t="s">
        <v>1833</v>
      </c>
      <c r="D901" s="4" t="n">
        <v>2</v>
      </c>
      <c r="E901" s="4" t="s">
        <v>524</v>
      </c>
      <c r="F901" s="7"/>
      <c r="G901" s="7"/>
      <c r="H901" s="5"/>
      <c r="I901" s="161"/>
    </row>
    <row r="902" customFormat="false" ht="14.25" hidden="false" customHeight="false" outlineLevel="0" collapsed="false">
      <c r="A902" s="7"/>
      <c r="B902" s="5"/>
      <c r="C902" s="7" t="s">
        <v>1834</v>
      </c>
      <c r="D902" s="4" t="n">
        <v>2</v>
      </c>
      <c r="E902" s="4" t="s">
        <v>524</v>
      </c>
      <c r="F902" s="7"/>
      <c r="G902" s="7"/>
      <c r="H902" s="5"/>
      <c r="I902" s="161"/>
    </row>
    <row r="903" customFormat="false" ht="14.25" hidden="false" customHeight="false" outlineLevel="0" collapsed="false">
      <c r="A903" s="7"/>
      <c r="B903" s="5"/>
      <c r="C903" s="7" t="s">
        <v>950</v>
      </c>
      <c r="D903" s="4" t="n">
        <v>2</v>
      </c>
      <c r="E903" s="4" t="s">
        <v>40</v>
      </c>
      <c r="F903" s="7"/>
      <c r="G903" s="7"/>
      <c r="H903" s="5"/>
      <c r="I903" s="161"/>
    </row>
    <row r="904" customFormat="false" ht="14.25" hidden="false" customHeight="false" outlineLevel="0" collapsed="false">
      <c r="A904" s="7"/>
      <c r="B904" s="5"/>
      <c r="C904" s="7" t="s">
        <v>1698</v>
      </c>
      <c r="D904" s="4" t="n">
        <v>2</v>
      </c>
      <c r="E904" s="4" t="s">
        <v>40</v>
      </c>
      <c r="F904" s="7"/>
      <c r="G904" s="7"/>
      <c r="H904" s="5"/>
      <c r="I904" s="161"/>
    </row>
    <row r="905" customFormat="false" ht="14.25" hidden="false" customHeight="false" outlineLevel="0" collapsed="false">
      <c r="A905" s="7"/>
      <c r="B905" s="5"/>
      <c r="C905" s="7" t="s">
        <v>1254</v>
      </c>
      <c r="D905" s="4" t="n">
        <v>5</v>
      </c>
      <c r="E905" s="4" t="s">
        <v>40</v>
      </c>
      <c r="F905" s="7"/>
      <c r="G905" s="7"/>
      <c r="H905" s="5"/>
      <c r="I905" s="161"/>
    </row>
    <row r="906" customFormat="false" ht="14.25" hidden="false" customHeight="false" outlineLevel="0" collapsed="false">
      <c r="A906" s="7"/>
      <c r="B906" s="5"/>
      <c r="C906" s="36" t="s">
        <v>1578</v>
      </c>
      <c r="D906" s="4" t="n">
        <v>5</v>
      </c>
      <c r="E906" s="4" t="s">
        <v>40</v>
      </c>
      <c r="F906" s="7"/>
      <c r="G906" s="7"/>
      <c r="H906" s="5"/>
      <c r="I906" s="161"/>
    </row>
    <row r="907" customFormat="false" ht="14.25" hidden="false" customHeight="false" outlineLevel="0" collapsed="false">
      <c r="A907" s="7"/>
      <c r="B907" s="5"/>
      <c r="C907" s="7" t="s">
        <v>130</v>
      </c>
      <c r="D907" s="4" t="n">
        <v>2</v>
      </c>
      <c r="E907" s="4" t="s">
        <v>522</v>
      </c>
      <c r="F907" s="7"/>
      <c r="G907" s="7"/>
      <c r="H907" s="5"/>
      <c r="I907" s="161"/>
    </row>
    <row r="908" customFormat="false" ht="14.25" hidden="false" customHeight="false" outlineLevel="0" collapsed="false">
      <c r="A908" s="7"/>
      <c r="B908" s="5"/>
      <c r="C908" s="6" t="s">
        <v>1415</v>
      </c>
      <c r="D908" s="4" t="n">
        <v>2</v>
      </c>
      <c r="E908" s="4" t="s">
        <v>1835</v>
      </c>
      <c r="F908" s="7"/>
      <c r="G908" s="7"/>
      <c r="H908" s="5"/>
      <c r="I908" s="161"/>
    </row>
    <row r="909" customFormat="false" ht="14.25" hidden="false" customHeight="false" outlineLevel="0" collapsed="false">
      <c r="A909" s="7"/>
      <c r="B909" s="5"/>
      <c r="C909" s="6" t="s">
        <v>876</v>
      </c>
      <c r="D909" s="4" t="n">
        <v>3</v>
      </c>
      <c r="E909" s="4" t="s">
        <v>522</v>
      </c>
      <c r="F909" s="7"/>
      <c r="G909" s="7"/>
      <c r="H909" s="5"/>
      <c r="I909" s="161"/>
    </row>
    <row r="910" customFormat="false" ht="42.75" hidden="false" customHeight="true" outlineLevel="0" collapsed="false">
      <c r="A910" s="7" t="n">
        <f aca="false">MAX($A$1:A909)+1</f>
        <v>288</v>
      </c>
      <c r="B910" s="5" t="s">
        <v>1836</v>
      </c>
      <c r="C910" s="6" t="s">
        <v>246</v>
      </c>
      <c r="D910" s="4" t="n">
        <v>6</v>
      </c>
      <c r="E910" s="17" t="s">
        <v>1837</v>
      </c>
      <c r="F910" s="7" t="s">
        <v>1838</v>
      </c>
      <c r="G910" s="7" t="n">
        <v>18277123253</v>
      </c>
      <c r="H910" s="5" t="s">
        <v>1839</v>
      </c>
      <c r="I910" s="162"/>
    </row>
    <row r="911" customFormat="false" ht="42.75" hidden="false" customHeight="false" outlineLevel="0" collapsed="false">
      <c r="A911" s="7"/>
      <c r="B911" s="5"/>
      <c r="C911" s="6" t="s">
        <v>204</v>
      </c>
      <c r="D911" s="4" t="s">
        <v>1840</v>
      </c>
      <c r="E911" s="17" t="s">
        <v>1841</v>
      </c>
      <c r="F911" s="7"/>
      <c r="G911" s="7"/>
      <c r="H911" s="14" t="s">
        <v>1498</v>
      </c>
      <c r="I911" s="162"/>
    </row>
    <row r="912" customFormat="false" ht="14.25" hidden="false" customHeight="true" outlineLevel="0" collapsed="false">
      <c r="A912" s="7" t="n">
        <f aca="false">MAX($A$1:A911)+1</f>
        <v>289</v>
      </c>
      <c r="B912" s="18" t="s">
        <v>1842</v>
      </c>
      <c r="C912" s="156" t="s">
        <v>184</v>
      </c>
      <c r="D912" s="4" t="n">
        <v>1</v>
      </c>
      <c r="E912" s="4" t="s">
        <v>1843</v>
      </c>
      <c r="F912" s="7" t="s">
        <v>1844</v>
      </c>
      <c r="G912" s="17" t="s">
        <v>1845</v>
      </c>
      <c r="H912" s="5" t="s">
        <v>1846</v>
      </c>
      <c r="I912" s="161"/>
    </row>
    <row r="913" customFormat="false" ht="14.25" hidden="false" customHeight="false" outlineLevel="0" collapsed="false">
      <c r="A913" s="7"/>
      <c r="B913" s="18"/>
      <c r="C913" s="156" t="s">
        <v>1847</v>
      </c>
      <c r="D913" s="4" t="n">
        <v>1</v>
      </c>
      <c r="E913" s="4" t="s">
        <v>177</v>
      </c>
      <c r="F913" s="7"/>
      <c r="G913" s="17"/>
      <c r="H913" s="17"/>
      <c r="I913" s="161"/>
    </row>
    <row r="914" customFormat="false" ht="14.25" hidden="false" customHeight="false" outlineLevel="0" collapsed="false">
      <c r="A914" s="7"/>
      <c r="B914" s="18"/>
      <c r="C914" s="156" t="s">
        <v>1848</v>
      </c>
      <c r="D914" s="4" t="n">
        <v>1</v>
      </c>
      <c r="E914" s="4" t="s">
        <v>1849</v>
      </c>
      <c r="F914" s="7"/>
      <c r="G914" s="17"/>
      <c r="H914" s="17"/>
      <c r="I914" s="161"/>
    </row>
    <row r="915" customFormat="false" ht="14.25" hidden="false" customHeight="true" outlineLevel="0" collapsed="false">
      <c r="A915" s="23" t="n">
        <v>290</v>
      </c>
      <c r="B915" s="91" t="s">
        <v>975</v>
      </c>
      <c r="C915" s="86" t="s">
        <v>976</v>
      </c>
      <c r="D915" s="92" t="n">
        <v>10</v>
      </c>
      <c r="E915" s="92" t="s">
        <v>978</v>
      </c>
      <c r="F915" s="91" t="s">
        <v>169</v>
      </c>
      <c r="G915" s="91" t="n">
        <v>15994484948</v>
      </c>
      <c r="H915" s="91" t="s">
        <v>979</v>
      </c>
    </row>
    <row r="916" customFormat="false" ht="14.25" hidden="false" customHeight="false" outlineLevel="0" collapsed="false">
      <c r="A916" s="23"/>
      <c r="B916" s="91"/>
      <c r="C916" s="86" t="s">
        <v>980</v>
      </c>
      <c r="D916" s="92" t="n">
        <v>10</v>
      </c>
      <c r="E916" s="92" t="s">
        <v>981</v>
      </c>
      <c r="F916" s="91"/>
      <c r="G916" s="91"/>
      <c r="H916" s="91"/>
    </row>
    <row r="917" customFormat="false" ht="14.25" hidden="false" customHeight="false" outlineLevel="0" collapsed="false">
      <c r="A917" s="23"/>
      <c r="B917" s="91"/>
      <c r="C917" s="86" t="s">
        <v>103</v>
      </c>
      <c r="D917" s="92" t="n">
        <v>10</v>
      </c>
      <c r="E917" s="92" t="s">
        <v>982</v>
      </c>
      <c r="F917" s="91"/>
      <c r="G917" s="91"/>
      <c r="H917" s="91"/>
    </row>
  </sheetData>
  <mergeCells count="910">
    <mergeCell ref="A3:A6"/>
    <mergeCell ref="B3:B6"/>
    <mergeCell ref="F3:F6"/>
    <mergeCell ref="G3:G6"/>
    <mergeCell ref="H3:H6"/>
    <mergeCell ref="I3:I6"/>
    <mergeCell ref="J3:J6"/>
    <mergeCell ref="A7:A9"/>
    <mergeCell ref="B7:B9"/>
    <mergeCell ref="F7:F9"/>
    <mergeCell ref="G7:G9"/>
    <mergeCell ref="H7:H9"/>
    <mergeCell ref="I7:I9"/>
    <mergeCell ref="J7:J9"/>
    <mergeCell ref="A10:A16"/>
    <mergeCell ref="B10:B16"/>
    <mergeCell ref="F10:F16"/>
    <mergeCell ref="G10:G16"/>
    <mergeCell ref="H10:H16"/>
    <mergeCell ref="I10:I16"/>
    <mergeCell ref="J10:J16"/>
    <mergeCell ref="A17:A25"/>
    <mergeCell ref="B17:B25"/>
    <mergeCell ref="F17:F25"/>
    <mergeCell ref="G17:G25"/>
    <mergeCell ref="H17:H25"/>
    <mergeCell ref="I17:I25"/>
    <mergeCell ref="J17:J25"/>
    <mergeCell ref="A26:A28"/>
    <mergeCell ref="B26:B28"/>
    <mergeCell ref="F26:F28"/>
    <mergeCell ref="G26:G28"/>
    <mergeCell ref="H26:H28"/>
    <mergeCell ref="I26:I28"/>
    <mergeCell ref="J26:J28"/>
    <mergeCell ref="A29:A38"/>
    <mergeCell ref="B29:B38"/>
    <mergeCell ref="D29:D38"/>
    <mergeCell ref="E29:E38"/>
    <mergeCell ref="F29:F38"/>
    <mergeCell ref="G29:G38"/>
    <mergeCell ref="H29:H38"/>
    <mergeCell ref="I29:I38"/>
    <mergeCell ref="J29:J38"/>
    <mergeCell ref="A39:A44"/>
    <mergeCell ref="B39:B44"/>
    <mergeCell ref="A45:A51"/>
    <mergeCell ref="B45:B51"/>
    <mergeCell ref="A52:A57"/>
    <mergeCell ref="B52:B57"/>
    <mergeCell ref="F52:F57"/>
    <mergeCell ref="G52:G57"/>
    <mergeCell ref="H52:H57"/>
    <mergeCell ref="A58:A62"/>
    <mergeCell ref="B58:B62"/>
    <mergeCell ref="F58:F62"/>
    <mergeCell ref="G58:G62"/>
    <mergeCell ref="H58:H62"/>
    <mergeCell ref="A63:A65"/>
    <mergeCell ref="B63:B65"/>
    <mergeCell ref="F63:F65"/>
    <mergeCell ref="G63:G65"/>
    <mergeCell ref="H63:H65"/>
    <mergeCell ref="A66:A68"/>
    <mergeCell ref="B66:B68"/>
    <mergeCell ref="F66:F68"/>
    <mergeCell ref="G66:G68"/>
    <mergeCell ref="H66:H68"/>
    <mergeCell ref="A69:A70"/>
    <mergeCell ref="B69:B70"/>
    <mergeCell ref="F69:F70"/>
    <mergeCell ref="G69:G70"/>
    <mergeCell ref="H69:H70"/>
    <mergeCell ref="A71:A73"/>
    <mergeCell ref="B71:B73"/>
    <mergeCell ref="F71:F73"/>
    <mergeCell ref="G71:G73"/>
    <mergeCell ref="H71:H73"/>
    <mergeCell ref="A74:A77"/>
    <mergeCell ref="B74:B77"/>
    <mergeCell ref="F74:F77"/>
    <mergeCell ref="G74:G77"/>
    <mergeCell ref="H74:H77"/>
    <mergeCell ref="A78:A85"/>
    <mergeCell ref="B78:B85"/>
    <mergeCell ref="F78:F85"/>
    <mergeCell ref="G78:G85"/>
    <mergeCell ref="H78:H85"/>
    <mergeCell ref="A86:A87"/>
    <mergeCell ref="B86:B87"/>
    <mergeCell ref="F86:F87"/>
    <mergeCell ref="G86:G87"/>
    <mergeCell ref="H86:H87"/>
    <mergeCell ref="A88:A95"/>
    <mergeCell ref="B88:B95"/>
    <mergeCell ref="F88:F95"/>
    <mergeCell ref="G88:G95"/>
    <mergeCell ref="H88:H95"/>
    <mergeCell ref="A96:A99"/>
    <mergeCell ref="B96:B99"/>
    <mergeCell ref="F96:F99"/>
    <mergeCell ref="G96:G99"/>
    <mergeCell ref="H96:H99"/>
    <mergeCell ref="A100:A102"/>
    <mergeCell ref="B100:B102"/>
    <mergeCell ref="F100:F102"/>
    <mergeCell ref="G100:G102"/>
    <mergeCell ref="H100:H102"/>
    <mergeCell ref="A103:A106"/>
    <mergeCell ref="B103:B106"/>
    <mergeCell ref="F103:F106"/>
    <mergeCell ref="G103:G106"/>
    <mergeCell ref="H103:H106"/>
    <mergeCell ref="A107:A109"/>
    <mergeCell ref="B107:B109"/>
    <mergeCell ref="F107:F109"/>
    <mergeCell ref="G107:G109"/>
    <mergeCell ref="H107:H109"/>
    <mergeCell ref="A110:A112"/>
    <mergeCell ref="B110:B112"/>
    <mergeCell ref="F110:F112"/>
    <mergeCell ref="G110:G112"/>
    <mergeCell ref="H110:H112"/>
    <mergeCell ref="A113:A114"/>
    <mergeCell ref="B113:B114"/>
    <mergeCell ref="F113:F114"/>
    <mergeCell ref="G113:G114"/>
    <mergeCell ref="H113:H114"/>
    <mergeCell ref="A115:A117"/>
    <mergeCell ref="B115:B117"/>
    <mergeCell ref="F115:F117"/>
    <mergeCell ref="G115:G117"/>
    <mergeCell ref="H115:H117"/>
    <mergeCell ref="A118:A121"/>
    <mergeCell ref="B118:B121"/>
    <mergeCell ref="F118:F121"/>
    <mergeCell ref="G118:G121"/>
    <mergeCell ref="H118:H121"/>
    <mergeCell ref="A122:A127"/>
    <mergeCell ref="B122:B127"/>
    <mergeCell ref="F122:F127"/>
    <mergeCell ref="G122:G127"/>
    <mergeCell ref="H122:H127"/>
    <mergeCell ref="A128:A135"/>
    <mergeCell ref="B128:B135"/>
    <mergeCell ref="F128:F135"/>
    <mergeCell ref="G128:G135"/>
    <mergeCell ref="H128:H135"/>
    <mergeCell ref="A136:A141"/>
    <mergeCell ref="B136:B141"/>
    <mergeCell ref="F136:F141"/>
    <mergeCell ref="G136:G141"/>
    <mergeCell ref="H136:H141"/>
    <mergeCell ref="A142:A144"/>
    <mergeCell ref="B142:B144"/>
    <mergeCell ref="F142:F144"/>
    <mergeCell ref="G142:G144"/>
    <mergeCell ref="H142:H144"/>
    <mergeCell ref="A145:A147"/>
    <mergeCell ref="B145:B147"/>
    <mergeCell ref="F145:F147"/>
    <mergeCell ref="G145:G147"/>
    <mergeCell ref="H145:H147"/>
    <mergeCell ref="A148:A151"/>
    <mergeCell ref="B148:B151"/>
    <mergeCell ref="F148:F151"/>
    <mergeCell ref="G148:G151"/>
    <mergeCell ref="H148:H151"/>
    <mergeCell ref="A152:A154"/>
    <mergeCell ref="B152:B154"/>
    <mergeCell ref="F152:F154"/>
    <mergeCell ref="G152:G154"/>
    <mergeCell ref="H152:H154"/>
    <mergeCell ref="A155:A158"/>
    <mergeCell ref="B155:B158"/>
    <mergeCell ref="F155:F158"/>
    <mergeCell ref="G155:G158"/>
    <mergeCell ref="H155:H158"/>
    <mergeCell ref="A159:A160"/>
    <mergeCell ref="B159:B160"/>
    <mergeCell ref="F159:F160"/>
    <mergeCell ref="G159:G160"/>
    <mergeCell ref="H159:H160"/>
    <mergeCell ref="A161:A163"/>
    <mergeCell ref="B161:B163"/>
    <mergeCell ref="F161:F163"/>
    <mergeCell ref="G161:G163"/>
    <mergeCell ref="H161:H163"/>
    <mergeCell ref="A164:A166"/>
    <mergeCell ref="B164:B166"/>
    <mergeCell ref="F164:F166"/>
    <mergeCell ref="G164:G166"/>
    <mergeCell ref="H164:H166"/>
    <mergeCell ref="A167:A173"/>
    <mergeCell ref="B167:B173"/>
    <mergeCell ref="F167:F173"/>
    <mergeCell ref="G167:G173"/>
    <mergeCell ref="H167:H173"/>
    <mergeCell ref="A174:A179"/>
    <mergeCell ref="B174:B179"/>
    <mergeCell ref="F174:F179"/>
    <mergeCell ref="G174:G179"/>
    <mergeCell ref="H174:H179"/>
    <mergeCell ref="A180:A185"/>
    <mergeCell ref="B180:B185"/>
    <mergeCell ref="F180:F185"/>
    <mergeCell ref="G180:G185"/>
    <mergeCell ref="H180:H185"/>
    <mergeCell ref="A186:A193"/>
    <mergeCell ref="B186:B193"/>
    <mergeCell ref="C186:C187"/>
    <mergeCell ref="D186:D187"/>
    <mergeCell ref="E186:E187"/>
    <mergeCell ref="F186:F193"/>
    <mergeCell ref="G186:G193"/>
    <mergeCell ref="H186:H193"/>
    <mergeCell ref="C188:C189"/>
    <mergeCell ref="D188:D189"/>
    <mergeCell ref="E188:E189"/>
    <mergeCell ref="C190:C191"/>
    <mergeCell ref="D190:D191"/>
    <mergeCell ref="E190:E191"/>
    <mergeCell ref="C192:C193"/>
    <mergeCell ref="D192:D193"/>
    <mergeCell ref="E192:E193"/>
    <mergeCell ref="A194:A196"/>
    <mergeCell ref="B194:B196"/>
    <mergeCell ref="F194:F196"/>
    <mergeCell ref="G194:G196"/>
    <mergeCell ref="H194:H196"/>
    <mergeCell ref="A197:A201"/>
    <mergeCell ref="B197:B201"/>
    <mergeCell ref="F197:F201"/>
    <mergeCell ref="G197:G201"/>
    <mergeCell ref="H197:H201"/>
    <mergeCell ref="A202:A207"/>
    <mergeCell ref="B202:B207"/>
    <mergeCell ref="F202:F207"/>
    <mergeCell ref="G202:G207"/>
    <mergeCell ref="H202:H207"/>
    <mergeCell ref="A208:A219"/>
    <mergeCell ref="B208:B219"/>
    <mergeCell ref="C208:C209"/>
    <mergeCell ref="D208:D209"/>
    <mergeCell ref="E208:E209"/>
    <mergeCell ref="F208:F219"/>
    <mergeCell ref="G208:G219"/>
    <mergeCell ref="H208:H219"/>
    <mergeCell ref="C210:C211"/>
    <mergeCell ref="D210:D211"/>
    <mergeCell ref="E210:E211"/>
    <mergeCell ref="C212:C213"/>
    <mergeCell ref="D212:D213"/>
    <mergeCell ref="E212:E213"/>
    <mergeCell ref="C214:C215"/>
    <mergeCell ref="D214:D215"/>
    <mergeCell ref="E214:E215"/>
    <mergeCell ref="C216:C219"/>
    <mergeCell ref="D216:D219"/>
    <mergeCell ref="E216:E219"/>
    <mergeCell ref="A220:A221"/>
    <mergeCell ref="B220:B221"/>
    <mergeCell ref="F220:F221"/>
    <mergeCell ref="G220:G221"/>
    <mergeCell ref="H220:H221"/>
    <mergeCell ref="A222:A223"/>
    <mergeCell ref="B222:B223"/>
    <mergeCell ref="A224:A226"/>
    <mergeCell ref="B224:B226"/>
    <mergeCell ref="F224:F226"/>
    <mergeCell ref="G224:G226"/>
    <mergeCell ref="H224:H226"/>
    <mergeCell ref="A227:A228"/>
    <mergeCell ref="B227:B228"/>
    <mergeCell ref="F227:F228"/>
    <mergeCell ref="G227:G228"/>
    <mergeCell ref="H227:H228"/>
    <mergeCell ref="A229:A230"/>
    <mergeCell ref="B229:B230"/>
    <mergeCell ref="F229:F230"/>
    <mergeCell ref="G229:G230"/>
    <mergeCell ref="H229:H230"/>
    <mergeCell ref="A231:A232"/>
    <mergeCell ref="B231:B232"/>
    <mergeCell ref="F231:F232"/>
    <mergeCell ref="G231:G232"/>
    <mergeCell ref="H231:H232"/>
    <mergeCell ref="B233:B236"/>
    <mergeCell ref="F233:F236"/>
    <mergeCell ref="G233:G236"/>
    <mergeCell ref="H233:H236"/>
    <mergeCell ref="A237:A239"/>
    <mergeCell ref="B237:B239"/>
    <mergeCell ref="F237:F239"/>
    <mergeCell ref="G237:G239"/>
    <mergeCell ref="H237:H239"/>
    <mergeCell ref="A240:A243"/>
    <mergeCell ref="B240:B243"/>
    <mergeCell ref="F240:F243"/>
    <mergeCell ref="G240:G243"/>
    <mergeCell ref="H240:H243"/>
    <mergeCell ref="B244:B247"/>
    <mergeCell ref="F244:F247"/>
    <mergeCell ref="G244:G247"/>
    <mergeCell ref="H244:H247"/>
    <mergeCell ref="A248:A251"/>
    <mergeCell ref="B248:B251"/>
    <mergeCell ref="F248:F251"/>
    <mergeCell ref="G248:G251"/>
    <mergeCell ref="H248:H251"/>
    <mergeCell ref="A252:A254"/>
    <mergeCell ref="B252:B255"/>
    <mergeCell ref="F252:F255"/>
    <mergeCell ref="G252:G255"/>
    <mergeCell ref="H252:H255"/>
    <mergeCell ref="A259:A261"/>
    <mergeCell ref="B259:B261"/>
    <mergeCell ref="F259:F261"/>
    <mergeCell ref="G259:G261"/>
    <mergeCell ref="H259:H261"/>
    <mergeCell ref="A264:A267"/>
    <mergeCell ref="B264:B267"/>
    <mergeCell ref="D264:D267"/>
    <mergeCell ref="F264:F267"/>
    <mergeCell ref="G264:G267"/>
    <mergeCell ref="H264:H267"/>
    <mergeCell ref="A274:A276"/>
    <mergeCell ref="B274:B276"/>
    <mergeCell ref="F274:F276"/>
    <mergeCell ref="G274:G276"/>
    <mergeCell ref="H274:H276"/>
    <mergeCell ref="A277:A278"/>
    <mergeCell ref="B277:B278"/>
    <mergeCell ref="F277:F278"/>
    <mergeCell ref="G277:G278"/>
    <mergeCell ref="H277:H278"/>
    <mergeCell ref="A282:A298"/>
    <mergeCell ref="B282:B298"/>
    <mergeCell ref="F282:F298"/>
    <mergeCell ref="G282:G298"/>
    <mergeCell ref="H282:H298"/>
    <mergeCell ref="A299:A303"/>
    <mergeCell ref="B299:B303"/>
    <mergeCell ref="D299:D303"/>
    <mergeCell ref="F299:F301"/>
    <mergeCell ref="G299:G301"/>
    <mergeCell ref="H299:H303"/>
    <mergeCell ref="F302:F303"/>
    <mergeCell ref="G302:G303"/>
    <mergeCell ref="A304:A305"/>
    <mergeCell ref="B304:B305"/>
    <mergeCell ref="H304:H305"/>
    <mergeCell ref="A306:A308"/>
    <mergeCell ref="B306:B308"/>
    <mergeCell ref="D306:D308"/>
    <mergeCell ref="F306:F308"/>
    <mergeCell ref="G306:G308"/>
    <mergeCell ref="H306:H308"/>
    <mergeCell ref="A309:A310"/>
    <mergeCell ref="B309:B310"/>
    <mergeCell ref="F309:F310"/>
    <mergeCell ref="G309:G310"/>
    <mergeCell ref="H309:H310"/>
    <mergeCell ref="A314:A316"/>
    <mergeCell ref="B314:B316"/>
    <mergeCell ref="D314:D316"/>
    <mergeCell ref="E314:E316"/>
    <mergeCell ref="F314:F316"/>
    <mergeCell ref="G314:G316"/>
    <mergeCell ref="H314:H316"/>
    <mergeCell ref="A317:A319"/>
    <mergeCell ref="B317:B319"/>
    <mergeCell ref="F317:F319"/>
    <mergeCell ref="G317:G319"/>
    <mergeCell ref="H317:H319"/>
    <mergeCell ref="A321:A323"/>
    <mergeCell ref="B321:B323"/>
    <mergeCell ref="F321:F323"/>
    <mergeCell ref="G321:G323"/>
    <mergeCell ref="H321:H323"/>
    <mergeCell ref="A324:A331"/>
    <mergeCell ref="B324:B331"/>
    <mergeCell ref="F324:F331"/>
    <mergeCell ref="G324:G331"/>
    <mergeCell ref="H324:H331"/>
    <mergeCell ref="A332:A334"/>
    <mergeCell ref="B332:B334"/>
    <mergeCell ref="F332:F334"/>
    <mergeCell ref="G332:G334"/>
    <mergeCell ref="H332:H334"/>
    <mergeCell ref="A337:A338"/>
    <mergeCell ref="B337:B338"/>
    <mergeCell ref="F337:F338"/>
    <mergeCell ref="G337:G338"/>
    <mergeCell ref="H337:H338"/>
    <mergeCell ref="A339:A340"/>
    <mergeCell ref="B339:B340"/>
    <mergeCell ref="F339:F340"/>
    <mergeCell ref="G339:G340"/>
    <mergeCell ref="H339:H340"/>
    <mergeCell ref="A347:A353"/>
    <mergeCell ref="B347:B353"/>
    <mergeCell ref="F347:F353"/>
    <mergeCell ref="G347:G353"/>
    <mergeCell ref="H347:H353"/>
    <mergeCell ref="A357:A360"/>
    <mergeCell ref="B357:B360"/>
    <mergeCell ref="F357:F360"/>
    <mergeCell ref="G357:G360"/>
    <mergeCell ref="H357:H360"/>
    <mergeCell ref="A361:A365"/>
    <mergeCell ref="B361:B365"/>
    <mergeCell ref="F361:F365"/>
    <mergeCell ref="G361:G365"/>
    <mergeCell ref="H361:H365"/>
    <mergeCell ref="A366:A367"/>
    <mergeCell ref="B366:B367"/>
    <mergeCell ref="F366:F367"/>
    <mergeCell ref="G366:G367"/>
    <mergeCell ref="H366:H367"/>
    <mergeCell ref="A374:A376"/>
    <mergeCell ref="B374:B376"/>
    <mergeCell ref="F374:F376"/>
    <mergeCell ref="G374:G376"/>
    <mergeCell ref="H374:H376"/>
    <mergeCell ref="A377:A381"/>
    <mergeCell ref="B377:B381"/>
    <mergeCell ref="F377:F381"/>
    <mergeCell ref="G377:G381"/>
    <mergeCell ref="H377:H381"/>
    <mergeCell ref="A382:A384"/>
    <mergeCell ref="B382:B384"/>
    <mergeCell ref="F382:F384"/>
    <mergeCell ref="G382:G384"/>
    <mergeCell ref="H382:H384"/>
    <mergeCell ref="A385:A386"/>
    <mergeCell ref="B385:B386"/>
    <mergeCell ref="F385:F386"/>
    <mergeCell ref="G385:G386"/>
    <mergeCell ref="H385:H386"/>
    <mergeCell ref="A388:A389"/>
    <mergeCell ref="B388:B389"/>
    <mergeCell ref="F388:F389"/>
    <mergeCell ref="G388:G389"/>
    <mergeCell ref="H388:H389"/>
    <mergeCell ref="A397:A399"/>
    <mergeCell ref="B397:B399"/>
    <mergeCell ref="F397:F399"/>
    <mergeCell ref="G397:G399"/>
    <mergeCell ref="H397:H399"/>
    <mergeCell ref="A400:A401"/>
    <mergeCell ref="B400:B401"/>
    <mergeCell ref="F400:F401"/>
    <mergeCell ref="G400:G401"/>
    <mergeCell ref="H400:H401"/>
    <mergeCell ref="A405:A410"/>
    <mergeCell ref="B405:B410"/>
    <mergeCell ref="F405:F410"/>
    <mergeCell ref="G405:G410"/>
    <mergeCell ref="H405:H410"/>
    <mergeCell ref="A411:A416"/>
    <mergeCell ref="B411:B416"/>
    <mergeCell ref="F411:F416"/>
    <mergeCell ref="G411:G416"/>
    <mergeCell ref="H411:H416"/>
    <mergeCell ref="A417:A419"/>
    <mergeCell ref="B417:B419"/>
    <mergeCell ref="F417:F419"/>
    <mergeCell ref="G417:G419"/>
    <mergeCell ref="H417:H419"/>
    <mergeCell ref="A420:A426"/>
    <mergeCell ref="B420:B426"/>
    <mergeCell ref="F420:F426"/>
    <mergeCell ref="G420:G426"/>
    <mergeCell ref="H420:H426"/>
    <mergeCell ref="A428:A435"/>
    <mergeCell ref="B428:B435"/>
    <mergeCell ref="F428:F435"/>
    <mergeCell ref="G428:G435"/>
    <mergeCell ref="H428:H435"/>
    <mergeCell ref="A436:A438"/>
    <mergeCell ref="B436:B438"/>
    <mergeCell ref="F436:F438"/>
    <mergeCell ref="G436:G438"/>
    <mergeCell ref="H436:H438"/>
    <mergeCell ref="A439:A442"/>
    <mergeCell ref="B439:B442"/>
    <mergeCell ref="F439:F442"/>
    <mergeCell ref="G439:G442"/>
    <mergeCell ref="H439:H442"/>
    <mergeCell ref="A443:A444"/>
    <mergeCell ref="B443:B444"/>
    <mergeCell ref="F443:F444"/>
    <mergeCell ref="G443:G444"/>
    <mergeCell ref="H443:H444"/>
    <mergeCell ref="A445:A447"/>
    <mergeCell ref="B445:B447"/>
    <mergeCell ref="F445:F447"/>
    <mergeCell ref="G445:G447"/>
    <mergeCell ref="H445:H447"/>
    <mergeCell ref="A448:A450"/>
    <mergeCell ref="B448:B450"/>
    <mergeCell ref="F448:F450"/>
    <mergeCell ref="G448:G450"/>
    <mergeCell ref="H448:H450"/>
    <mergeCell ref="A451:A452"/>
    <mergeCell ref="B451:B452"/>
    <mergeCell ref="F451:F452"/>
    <mergeCell ref="G451:G452"/>
    <mergeCell ref="H451:H452"/>
    <mergeCell ref="A456:A458"/>
    <mergeCell ref="B456:B458"/>
    <mergeCell ref="F456:F458"/>
    <mergeCell ref="G456:G458"/>
    <mergeCell ref="H456:H458"/>
    <mergeCell ref="A460:A463"/>
    <mergeCell ref="B460:B463"/>
    <mergeCell ref="F460:F463"/>
    <mergeCell ref="G460:G463"/>
    <mergeCell ref="H460:H463"/>
    <mergeCell ref="A464:A466"/>
    <mergeCell ref="B464:B466"/>
    <mergeCell ref="F464:F466"/>
    <mergeCell ref="G464:G466"/>
    <mergeCell ref="H464:H466"/>
    <mergeCell ref="A467:A469"/>
    <mergeCell ref="B467:B469"/>
    <mergeCell ref="F467:F469"/>
    <mergeCell ref="G467:G469"/>
    <mergeCell ref="H467:H469"/>
    <mergeCell ref="A470:A472"/>
    <mergeCell ref="B470:B472"/>
    <mergeCell ref="F470:F472"/>
    <mergeCell ref="G470:G472"/>
    <mergeCell ref="H470:H472"/>
    <mergeCell ref="A473:A479"/>
    <mergeCell ref="B473:B479"/>
    <mergeCell ref="F473:F479"/>
    <mergeCell ref="G473:G479"/>
    <mergeCell ref="H473:H479"/>
    <mergeCell ref="A480:A491"/>
    <mergeCell ref="B480:B491"/>
    <mergeCell ref="F480:F491"/>
    <mergeCell ref="G480:G491"/>
    <mergeCell ref="H480:H491"/>
    <mergeCell ref="A493:A497"/>
    <mergeCell ref="B493:B497"/>
    <mergeCell ref="F493:F497"/>
    <mergeCell ref="G493:G497"/>
    <mergeCell ref="H493:H497"/>
    <mergeCell ref="A498:A502"/>
    <mergeCell ref="B498:B502"/>
    <mergeCell ref="F498:F502"/>
    <mergeCell ref="G498:G502"/>
    <mergeCell ref="H498:H502"/>
    <mergeCell ref="A503:A509"/>
    <mergeCell ref="B503:B509"/>
    <mergeCell ref="F503:F509"/>
    <mergeCell ref="G503:G509"/>
    <mergeCell ref="H503:H509"/>
    <mergeCell ref="A510:A516"/>
    <mergeCell ref="B510:B516"/>
    <mergeCell ref="F510:F516"/>
    <mergeCell ref="G510:G516"/>
    <mergeCell ref="H510:H516"/>
    <mergeCell ref="A517:A520"/>
    <mergeCell ref="B517:B520"/>
    <mergeCell ref="F517:F520"/>
    <mergeCell ref="G517:G520"/>
    <mergeCell ref="H517:H520"/>
    <mergeCell ref="A521:A525"/>
    <mergeCell ref="B521:B525"/>
    <mergeCell ref="F521:F525"/>
    <mergeCell ref="G521:G525"/>
    <mergeCell ref="H521:H525"/>
    <mergeCell ref="A526:A532"/>
    <mergeCell ref="B526:B532"/>
    <mergeCell ref="F526:F532"/>
    <mergeCell ref="G526:G532"/>
    <mergeCell ref="H526:H532"/>
    <mergeCell ref="A533:A543"/>
    <mergeCell ref="B533:B543"/>
    <mergeCell ref="F533:F543"/>
    <mergeCell ref="G533:G543"/>
    <mergeCell ref="H533:H543"/>
    <mergeCell ref="A544:A545"/>
    <mergeCell ref="B544:B545"/>
    <mergeCell ref="F544:F545"/>
    <mergeCell ref="G544:G545"/>
    <mergeCell ref="H544:H545"/>
    <mergeCell ref="A546:A549"/>
    <mergeCell ref="B546:B549"/>
    <mergeCell ref="F546:F549"/>
    <mergeCell ref="G546:G549"/>
    <mergeCell ref="H546:H549"/>
    <mergeCell ref="A551:A553"/>
    <mergeCell ref="B551:B553"/>
    <mergeCell ref="F551:F553"/>
    <mergeCell ref="G551:G553"/>
    <mergeCell ref="H551:H553"/>
    <mergeCell ref="A564:A567"/>
    <mergeCell ref="B564:B567"/>
    <mergeCell ref="F564:F567"/>
    <mergeCell ref="G564:G567"/>
    <mergeCell ref="H564:H567"/>
    <mergeCell ref="A568:A574"/>
    <mergeCell ref="B568:B574"/>
    <mergeCell ref="F568:F574"/>
    <mergeCell ref="G568:G574"/>
    <mergeCell ref="H568:H574"/>
    <mergeCell ref="A575:A577"/>
    <mergeCell ref="B575:B577"/>
    <mergeCell ref="F575:F577"/>
    <mergeCell ref="G575:G577"/>
    <mergeCell ref="H575:H577"/>
    <mergeCell ref="A578:A580"/>
    <mergeCell ref="B578:B580"/>
    <mergeCell ref="F578:F580"/>
    <mergeCell ref="G578:G580"/>
    <mergeCell ref="H578:H580"/>
    <mergeCell ref="A581:A584"/>
    <mergeCell ref="B581:B584"/>
    <mergeCell ref="F581:F584"/>
    <mergeCell ref="G581:G584"/>
    <mergeCell ref="H581:H584"/>
    <mergeCell ref="A585:A589"/>
    <mergeCell ref="B585:B589"/>
    <mergeCell ref="F585:F589"/>
    <mergeCell ref="G585:G589"/>
    <mergeCell ref="H585:H589"/>
    <mergeCell ref="A591:A593"/>
    <mergeCell ref="B591:B593"/>
    <mergeCell ref="F591:F593"/>
    <mergeCell ref="G591:G593"/>
    <mergeCell ref="H591:H593"/>
    <mergeCell ref="A595:A596"/>
    <mergeCell ref="B595:B596"/>
    <mergeCell ref="F595:F596"/>
    <mergeCell ref="G595:G596"/>
    <mergeCell ref="H595:H596"/>
    <mergeCell ref="A600:A601"/>
    <mergeCell ref="B600:B601"/>
    <mergeCell ref="H600:H601"/>
    <mergeCell ref="B603:B604"/>
    <mergeCell ref="H603:H604"/>
    <mergeCell ref="A606:A619"/>
    <mergeCell ref="B606:B619"/>
    <mergeCell ref="F606:F619"/>
    <mergeCell ref="G606:G619"/>
    <mergeCell ref="H606:H619"/>
    <mergeCell ref="B620:B623"/>
    <mergeCell ref="F620:F623"/>
    <mergeCell ref="H620:H623"/>
    <mergeCell ref="B624:B625"/>
    <mergeCell ref="F624:F625"/>
    <mergeCell ref="G624:G625"/>
    <mergeCell ref="H624:H625"/>
    <mergeCell ref="A627:A633"/>
    <mergeCell ref="B627:B633"/>
    <mergeCell ref="F627:F633"/>
    <mergeCell ref="G627:G633"/>
    <mergeCell ref="H627:H633"/>
    <mergeCell ref="A634:A648"/>
    <mergeCell ref="B634:B648"/>
    <mergeCell ref="C634:C635"/>
    <mergeCell ref="D634:D635"/>
    <mergeCell ref="E634:E635"/>
    <mergeCell ref="F634:F648"/>
    <mergeCell ref="G634:G648"/>
    <mergeCell ref="H634:H648"/>
    <mergeCell ref="C636:C637"/>
    <mergeCell ref="D636:D637"/>
    <mergeCell ref="E636:E637"/>
    <mergeCell ref="A654:A656"/>
    <mergeCell ref="B654:B656"/>
    <mergeCell ref="F654:F656"/>
    <mergeCell ref="G654:G656"/>
    <mergeCell ref="H654:H656"/>
    <mergeCell ref="A658:A662"/>
    <mergeCell ref="B658:B662"/>
    <mergeCell ref="F658:F662"/>
    <mergeCell ref="G658:G662"/>
    <mergeCell ref="H658:H662"/>
    <mergeCell ref="A663:A665"/>
    <mergeCell ref="B663:B665"/>
    <mergeCell ref="A668:A669"/>
    <mergeCell ref="B668:B669"/>
    <mergeCell ref="H668:H669"/>
    <mergeCell ref="A670:A673"/>
    <mergeCell ref="B670:B673"/>
    <mergeCell ref="F670:F673"/>
    <mergeCell ref="G670:G673"/>
    <mergeCell ref="H670:H673"/>
    <mergeCell ref="A675:A687"/>
    <mergeCell ref="B675:B687"/>
    <mergeCell ref="F675:F687"/>
    <mergeCell ref="G675:G687"/>
    <mergeCell ref="A688:A693"/>
    <mergeCell ref="B688:B693"/>
    <mergeCell ref="F688:F693"/>
    <mergeCell ref="G688:G693"/>
    <mergeCell ref="H688:H693"/>
    <mergeCell ref="A694:A695"/>
    <mergeCell ref="B694:B695"/>
    <mergeCell ref="F694:F695"/>
    <mergeCell ref="G694:G695"/>
    <mergeCell ref="H694:H695"/>
    <mergeCell ref="A705:A715"/>
    <mergeCell ref="B705:B715"/>
    <mergeCell ref="F705:F715"/>
    <mergeCell ref="G705:G715"/>
    <mergeCell ref="H705:H715"/>
    <mergeCell ref="A716:A721"/>
    <mergeCell ref="B716:B721"/>
    <mergeCell ref="C716:C717"/>
    <mergeCell ref="D716:D717"/>
    <mergeCell ref="E716:E717"/>
    <mergeCell ref="F716:F721"/>
    <mergeCell ref="G716:G721"/>
    <mergeCell ref="H716:H721"/>
    <mergeCell ref="C718:C719"/>
    <mergeCell ref="D718:D719"/>
    <mergeCell ref="E718:E719"/>
    <mergeCell ref="C720:C721"/>
    <mergeCell ref="D720:D721"/>
    <mergeCell ref="E720:E721"/>
    <mergeCell ref="A722:A728"/>
    <mergeCell ref="B722:B728"/>
    <mergeCell ref="F722:F728"/>
    <mergeCell ref="G722:G728"/>
    <mergeCell ref="H722:H728"/>
    <mergeCell ref="A729:A736"/>
    <mergeCell ref="B729:B736"/>
    <mergeCell ref="F729:F736"/>
    <mergeCell ref="G729:G736"/>
    <mergeCell ref="H729:H736"/>
    <mergeCell ref="A742:A747"/>
    <mergeCell ref="B742:B747"/>
    <mergeCell ref="F742:F747"/>
    <mergeCell ref="G742:G747"/>
    <mergeCell ref="H742:H747"/>
    <mergeCell ref="A748:A755"/>
    <mergeCell ref="B748:B755"/>
    <mergeCell ref="F748:F755"/>
    <mergeCell ref="G748:G755"/>
    <mergeCell ref="H748:H755"/>
    <mergeCell ref="A756:A763"/>
    <mergeCell ref="B756:B763"/>
    <mergeCell ref="F756:F763"/>
    <mergeCell ref="G756:G763"/>
    <mergeCell ref="H756:H763"/>
    <mergeCell ref="A764:A769"/>
    <mergeCell ref="B764:B769"/>
    <mergeCell ref="F764:F769"/>
    <mergeCell ref="G764:G769"/>
    <mergeCell ref="H764:H769"/>
    <mergeCell ref="A770:A773"/>
    <mergeCell ref="B770:B773"/>
    <mergeCell ref="F770:F773"/>
    <mergeCell ref="G770:G773"/>
    <mergeCell ref="H770:H773"/>
    <mergeCell ref="A774:A784"/>
    <mergeCell ref="B774:B784"/>
    <mergeCell ref="F774:F784"/>
    <mergeCell ref="G774:G784"/>
    <mergeCell ref="H774:H784"/>
    <mergeCell ref="A785:A786"/>
    <mergeCell ref="B785:B786"/>
    <mergeCell ref="F785:F786"/>
    <mergeCell ref="G785:G786"/>
    <mergeCell ref="H785:H786"/>
    <mergeCell ref="A787:A791"/>
    <mergeCell ref="B787:B791"/>
    <mergeCell ref="H787:H791"/>
    <mergeCell ref="A792:A794"/>
    <mergeCell ref="B792:B794"/>
    <mergeCell ref="F792:F794"/>
    <mergeCell ref="G792:G794"/>
    <mergeCell ref="H792:H794"/>
    <mergeCell ref="A795:A796"/>
    <mergeCell ref="B795:B796"/>
    <mergeCell ref="F795:F796"/>
    <mergeCell ref="G795:G796"/>
    <mergeCell ref="H795:H796"/>
    <mergeCell ref="A797:A798"/>
    <mergeCell ref="B797:B798"/>
    <mergeCell ref="F797:F798"/>
    <mergeCell ref="G797:G798"/>
    <mergeCell ref="H797:H798"/>
    <mergeCell ref="A799:A802"/>
    <mergeCell ref="B799:B802"/>
    <mergeCell ref="F799:F802"/>
    <mergeCell ref="G799:G802"/>
    <mergeCell ref="H799:H802"/>
    <mergeCell ref="A803:A804"/>
    <mergeCell ref="B803:B804"/>
    <mergeCell ref="F803:F804"/>
    <mergeCell ref="G803:G804"/>
    <mergeCell ref="H803:H804"/>
    <mergeCell ref="I803:I804"/>
    <mergeCell ref="A805:A808"/>
    <mergeCell ref="B805:B808"/>
    <mergeCell ref="I805:I808"/>
    <mergeCell ref="F806:F808"/>
    <mergeCell ref="G806:G808"/>
    <mergeCell ref="H806:H808"/>
    <mergeCell ref="A809:A815"/>
    <mergeCell ref="B809:B815"/>
    <mergeCell ref="F809:F815"/>
    <mergeCell ref="G809:G815"/>
    <mergeCell ref="H809:H815"/>
    <mergeCell ref="I809:I815"/>
    <mergeCell ref="A816:A817"/>
    <mergeCell ref="B816:B817"/>
    <mergeCell ref="F816:F817"/>
    <mergeCell ref="G816:G817"/>
    <mergeCell ref="I816:I817"/>
    <mergeCell ref="A818:A830"/>
    <mergeCell ref="B818:B830"/>
    <mergeCell ref="F818:F830"/>
    <mergeCell ref="G818:G830"/>
    <mergeCell ref="H818:H830"/>
    <mergeCell ref="I818:I830"/>
    <mergeCell ref="A831:A845"/>
    <mergeCell ref="B831:B845"/>
    <mergeCell ref="F831:F845"/>
    <mergeCell ref="G831:G845"/>
    <mergeCell ref="H831:H845"/>
    <mergeCell ref="I831:I845"/>
    <mergeCell ref="A846:A847"/>
    <mergeCell ref="B846:B847"/>
    <mergeCell ref="F846:F847"/>
    <mergeCell ref="G846:G847"/>
    <mergeCell ref="H846:H847"/>
    <mergeCell ref="I846:I847"/>
    <mergeCell ref="A848:A849"/>
    <mergeCell ref="B848:B849"/>
    <mergeCell ref="F848:F849"/>
    <mergeCell ref="G848:G849"/>
    <mergeCell ref="H848:H849"/>
    <mergeCell ref="I848:I849"/>
    <mergeCell ref="A850:A853"/>
    <mergeCell ref="B850:B853"/>
    <mergeCell ref="F850:F853"/>
    <mergeCell ref="G850:G853"/>
    <mergeCell ref="H850:H853"/>
    <mergeCell ref="I850:I853"/>
    <mergeCell ref="A854:A858"/>
    <mergeCell ref="B854:B858"/>
    <mergeCell ref="F854:F858"/>
    <mergeCell ref="G854:G858"/>
    <mergeCell ref="I854:I858"/>
    <mergeCell ref="A859:A864"/>
    <mergeCell ref="B859:B864"/>
    <mergeCell ref="F859:F864"/>
    <mergeCell ref="G859:G864"/>
    <mergeCell ref="I859:I877"/>
    <mergeCell ref="A865:A868"/>
    <mergeCell ref="B865:B868"/>
    <mergeCell ref="F865:F868"/>
    <mergeCell ref="G865:G868"/>
    <mergeCell ref="A869:A870"/>
    <mergeCell ref="B869:B870"/>
    <mergeCell ref="F869:F870"/>
    <mergeCell ref="G869:G870"/>
    <mergeCell ref="A871:A872"/>
    <mergeCell ref="B871:B872"/>
    <mergeCell ref="F871:F872"/>
    <mergeCell ref="G871:G872"/>
    <mergeCell ref="A873:A876"/>
    <mergeCell ref="B873:B876"/>
    <mergeCell ref="A881:A885"/>
    <mergeCell ref="B881:B885"/>
    <mergeCell ref="F881:F885"/>
    <mergeCell ref="G881:G885"/>
    <mergeCell ref="H881:H885"/>
    <mergeCell ref="A886:A887"/>
    <mergeCell ref="B886:B887"/>
    <mergeCell ref="F886:F887"/>
    <mergeCell ref="G886:G887"/>
    <mergeCell ref="H886:H887"/>
    <mergeCell ref="A889:A893"/>
    <mergeCell ref="B889:B893"/>
    <mergeCell ref="F889:F893"/>
    <mergeCell ref="G889:G893"/>
    <mergeCell ref="H889:H893"/>
    <mergeCell ref="A896:A898"/>
    <mergeCell ref="B896:B898"/>
    <mergeCell ref="F896:F898"/>
    <mergeCell ref="G896:G898"/>
    <mergeCell ref="H896:H898"/>
    <mergeCell ref="A900:A909"/>
    <mergeCell ref="B900:B909"/>
    <mergeCell ref="F900:F909"/>
    <mergeCell ref="G900:G909"/>
    <mergeCell ref="H900:H909"/>
    <mergeCell ref="A910:A911"/>
    <mergeCell ref="B910:B911"/>
    <mergeCell ref="F910:F911"/>
    <mergeCell ref="G910:G911"/>
    <mergeCell ref="A912:A914"/>
    <mergeCell ref="B912:B914"/>
    <mergeCell ref="F912:F914"/>
    <mergeCell ref="G912:G914"/>
    <mergeCell ref="H912:H914"/>
    <mergeCell ref="A915:A917"/>
    <mergeCell ref="B915:B917"/>
    <mergeCell ref="F915:F917"/>
    <mergeCell ref="G915:G917"/>
    <mergeCell ref="H915:H9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14.99"/>
    <col collapsed="false" customWidth="true" hidden="false" outlineLevel="0" max="3" min="3" style="163" width="24.75"/>
    <col collapsed="false" customWidth="true" hidden="false" outlineLevel="0" max="4" min="4" style="163" width="13.87"/>
    <col collapsed="false" customWidth="true" hidden="false" outlineLevel="0" max="5" min="5" style="163" width="23.99"/>
    <col collapsed="false" customWidth="true" hidden="false" outlineLevel="0" max="6" min="6" style="163" width="13.49"/>
    <col collapsed="false" customWidth="true" hidden="false" outlineLevel="0" max="7" min="7" style="163" width="12.87"/>
    <col collapsed="false" customWidth="true" hidden="false" outlineLevel="0" max="8" min="8" style="163" width="20.99"/>
    <col collapsed="false" customWidth="false" hidden="false" outlineLevel="0" max="9" min="9" style="163" width="8.99"/>
    <col collapsed="false" customWidth="true" hidden="false" outlineLevel="0" max="11" min="10" style="163" width="12.62"/>
    <col collapsed="false" customWidth="false" hidden="false" outlineLevel="0" max="257" min="12" style="163" width="8.99"/>
  </cols>
  <sheetData>
    <row r="1" customFormat="false" ht="42" hidden="false" customHeight="true" outlineLevel="0" collapsed="false">
      <c r="A1" s="164" t="s">
        <v>1850</v>
      </c>
      <c r="B1" s="164"/>
      <c r="C1" s="164"/>
      <c r="D1" s="164"/>
      <c r="E1" s="164"/>
      <c r="F1" s="164"/>
      <c r="G1" s="164"/>
      <c r="H1" s="164"/>
    </row>
    <row r="2" customFormat="false" ht="29.1" hidden="false" customHeight="true" outlineLevel="0" collapsed="false">
      <c r="A2" s="23" t="s">
        <v>1851</v>
      </c>
      <c r="B2" s="23" t="s">
        <v>1852</v>
      </c>
      <c r="C2" s="23" t="s">
        <v>1853</v>
      </c>
      <c r="D2" s="23" t="s">
        <v>1854</v>
      </c>
      <c r="E2" s="23" t="s">
        <v>1855</v>
      </c>
      <c r="F2" s="23" t="s">
        <v>1856</v>
      </c>
      <c r="G2" s="23" t="s">
        <v>1857</v>
      </c>
      <c r="H2" s="23" t="s">
        <v>1858</v>
      </c>
    </row>
    <row r="3" customFormat="false" ht="30" hidden="false" customHeight="true" outlineLevel="0" collapsed="false">
      <c r="A3" s="23" t="n">
        <f aca="false">MAX($A$1:A1)+1</f>
        <v>1</v>
      </c>
      <c r="B3" s="23" t="s">
        <v>7</v>
      </c>
      <c r="C3" s="29" t="s">
        <v>8</v>
      </c>
      <c r="D3" s="139" t="n">
        <v>15</v>
      </c>
      <c r="E3" s="139" t="s">
        <v>1859</v>
      </c>
      <c r="F3" s="130" t="s">
        <v>10</v>
      </c>
      <c r="G3" s="131" t="s">
        <v>11</v>
      </c>
      <c r="H3" s="132" t="s">
        <v>1860</v>
      </c>
    </row>
    <row r="4" customFormat="false" ht="20.1" hidden="false" customHeight="true" outlineLevel="0" collapsed="false">
      <c r="A4" s="23"/>
      <c r="B4" s="23"/>
      <c r="C4" s="29" t="s">
        <v>14</v>
      </c>
      <c r="D4" s="139" t="n">
        <v>15</v>
      </c>
      <c r="E4" s="139" t="s">
        <v>1861</v>
      </c>
      <c r="F4" s="130"/>
      <c r="G4" s="131"/>
      <c r="H4" s="132"/>
    </row>
    <row r="5" customFormat="false" ht="20.1" hidden="false" customHeight="true" outlineLevel="0" collapsed="false">
      <c r="A5" s="23"/>
      <c r="B5" s="23"/>
      <c r="C5" s="29" t="s">
        <v>16</v>
      </c>
      <c r="D5" s="139" t="n">
        <v>5</v>
      </c>
      <c r="E5" s="139" t="s">
        <v>1862</v>
      </c>
      <c r="F5" s="130"/>
      <c r="G5" s="131"/>
      <c r="H5" s="132"/>
    </row>
    <row r="6" customFormat="false" ht="20.1" hidden="false" customHeight="true" outlineLevel="0" collapsed="false">
      <c r="A6" s="23"/>
      <c r="B6" s="23"/>
      <c r="C6" s="29" t="s">
        <v>18</v>
      </c>
      <c r="D6" s="139" t="n">
        <v>5</v>
      </c>
      <c r="E6" s="29" t="s">
        <v>1863</v>
      </c>
      <c r="F6" s="130"/>
      <c r="G6" s="131"/>
      <c r="H6" s="132"/>
    </row>
    <row r="7" customFormat="false" ht="21.95" hidden="false" customHeight="true" outlineLevel="0" collapsed="false">
      <c r="A7" s="23" t="n">
        <f aca="false">MAX($A$1:A5)+1</f>
        <v>2</v>
      </c>
      <c r="B7" s="23" t="s">
        <v>19</v>
      </c>
      <c r="C7" s="113" t="s">
        <v>20</v>
      </c>
      <c r="D7" s="108" t="n">
        <v>10</v>
      </c>
      <c r="E7" s="108" t="s">
        <v>1263</v>
      </c>
      <c r="F7" s="23" t="s">
        <v>22</v>
      </c>
      <c r="G7" s="23" t="n">
        <v>13471004251</v>
      </c>
      <c r="H7" s="23" t="s">
        <v>1864</v>
      </c>
    </row>
    <row r="8" customFormat="false" ht="20.1" hidden="false" customHeight="true" outlineLevel="0" collapsed="false">
      <c r="A8" s="23"/>
      <c r="B8" s="23"/>
      <c r="C8" s="113" t="s">
        <v>25</v>
      </c>
      <c r="D8" s="108" t="n">
        <v>10</v>
      </c>
      <c r="E8" s="108" t="s">
        <v>1865</v>
      </c>
      <c r="F8" s="23"/>
      <c r="G8" s="23"/>
      <c r="H8" s="23"/>
    </row>
    <row r="9" customFormat="false" ht="20.1" hidden="false" customHeight="true" outlineLevel="0" collapsed="false">
      <c r="A9" s="23"/>
      <c r="B9" s="23"/>
      <c r="C9" s="23" t="s">
        <v>27</v>
      </c>
      <c r="D9" s="108" t="n">
        <v>5</v>
      </c>
      <c r="E9" s="108" t="n">
        <v>4000</v>
      </c>
      <c r="F9" s="23"/>
      <c r="G9" s="23"/>
      <c r="H9" s="23"/>
    </row>
    <row r="10" customFormat="false" ht="29.1" hidden="false" customHeight="true" outlineLevel="0" collapsed="false">
      <c r="A10" s="108" t="n">
        <f aca="false">MAX($A$1:A8)+1</f>
        <v>3</v>
      </c>
      <c r="B10" s="27" t="s">
        <v>29</v>
      </c>
      <c r="C10" s="23" t="s">
        <v>30</v>
      </c>
      <c r="D10" s="108" t="n">
        <v>1</v>
      </c>
      <c r="E10" s="108" t="s">
        <v>1866</v>
      </c>
      <c r="F10" s="23" t="s">
        <v>32</v>
      </c>
      <c r="G10" s="108" t="n">
        <v>18076391297</v>
      </c>
      <c r="H10" s="23" t="s">
        <v>1867</v>
      </c>
    </row>
    <row r="11" customFormat="false" ht="20.1" hidden="false" customHeight="true" outlineLevel="0" collapsed="false">
      <c r="A11" s="108"/>
      <c r="B11" s="27"/>
      <c r="C11" s="23" t="s">
        <v>35</v>
      </c>
      <c r="D11" s="108" t="n">
        <v>2</v>
      </c>
      <c r="E11" s="108" t="s">
        <v>1868</v>
      </c>
      <c r="F11" s="23"/>
      <c r="G11" s="23"/>
      <c r="H11" s="23"/>
    </row>
    <row r="12" customFormat="false" ht="20.1" hidden="false" customHeight="true" outlineLevel="0" collapsed="false">
      <c r="A12" s="108"/>
      <c r="B12" s="27"/>
      <c r="C12" s="23" t="s">
        <v>37</v>
      </c>
      <c r="D12" s="108" t="n">
        <v>1</v>
      </c>
      <c r="E12" s="108" t="s">
        <v>1568</v>
      </c>
      <c r="F12" s="23"/>
      <c r="G12" s="23"/>
      <c r="H12" s="23"/>
    </row>
    <row r="13" customFormat="false" ht="20.1" hidden="false" customHeight="true" outlineLevel="0" collapsed="false">
      <c r="A13" s="108"/>
      <c r="B13" s="27"/>
      <c r="C13" s="23" t="s">
        <v>39</v>
      </c>
      <c r="D13" s="108" t="n">
        <v>1</v>
      </c>
      <c r="E13" s="108" t="s">
        <v>40</v>
      </c>
      <c r="F13" s="23"/>
      <c r="G13" s="23"/>
      <c r="H13" s="23"/>
    </row>
    <row r="14" customFormat="false" ht="20.1" hidden="false" customHeight="true" outlineLevel="0" collapsed="false">
      <c r="A14" s="108"/>
      <c r="B14" s="27"/>
      <c r="C14" s="23" t="s">
        <v>41</v>
      </c>
      <c r="D14" s="108" t="n">
        <v>5</v>
      </c>
      <c r="E14" s="108" t="s">
        <v>42</v>
      </c>
      <c r="F14" s="23"/>
      <c r="G14" s="23"/>
      <c r="H14" s="23"/>
    </row>
    <row r="15" customFormat="false" ht="20.1" hidden="false" customHeight="true" outlineLevel="0" collapsed="false">
      <c r="A15" s="108"/>
      <c r="B15" s="27"/>
      <c r="C15" s="23" t="s">
        <v>43</v>
      </c>
      <c r="D15" s="108" t="n">
        <v>5</v>
      </c>
      <c r="E15" s="108" t="s">
        <v>42</v>
      </c>
      <c r="F15" s="23"/>
      <c r="G15" s="23"/>
      <c r="H15" s="23"/>
    </row>
    <row r="16" customFormat="false" ht="20.1" hidden="false" customHeight="true" outlineLevel="0" collapsed="false">
      <c r="A16" s="108"/>
      <c r="B16" s="27"/>
      <c r="C16" s="23" t="s">
        <v>44</v>
      </c>
      <c r="D16" s="108" t="n">
        <v>5</v>
      </c>
      <c r="E16" s="108" t="s">
        <v>42</v>
      </c>
      <c r="F16" s="23"/>
      <c r="G16" s="23"/>
      <c r="H16" s="23"/>
    </row>
    <row r="17" customFormat="false" ht="33.95" hidden="false" customHeight="true" outlineLevel="0" collapsed="false">
      <c r="A17" s="22" t="n">
        <f aca="false">MAX($A$1:A15)+1</f>
        <v>4</v>
      </c>
      <c r="B17" s="137" t="s">
        <v>45</v>
      </c>
      <c r="C17" s="23" t="s">
        <v>1869</v>
      </c>
      <c r="D17" s="108" t="n">
        <v>3</v>
      </c>
      <c r="E17" s="108" t="s">
        <v>540</v>
      </c>
      <c r="F17" s="23" t="s">
        <v>48</v>
      </c>
      <c r="G17" s="22" t="s">
        <v>49</v>
      </c>
      <c r="H17" s="23" t="s">
        <v>1870</v>
      </c>
    </row>
    <row r="18" customFormat="false" ht="39" hidden="false" customHeight="true" outlineLevel="0" collapsed="false">
      <c r="A18" s="22"/>
      <c r="B18" s="137"/>
      <c r="C18" s="23" t="s">
        <v>1871</v>
      </c>
      <c r="D18" s="108" t="n">
        <v>2</v>
      </c>
      <c r="E18" s="108" t="s">
        <v>1872</v>
      </c>
      <c r="F18" s="23"/>
      <c r="G18" s="23"/>
      <c r="H18" s="23"/>
    </row>
    <row r="19" customFormat="false" ht="42" hidden="false" customHeight="true" outlineLevel="0" collapsed="false">
      <c r="A19" s="22"/>
      <c r="B19" s="137"/>
      <c r="C19" s="108" t="s">
        <v>1873</v>
      </c>
      <c r="D19" s="108" t="n">
        <v>1</v>
      </c>
      <c r="E19" s="108" t="s">
        <v>1874</v>
      </c>
      <c r="F19" s="23"/>
      <c r="G19" s="23"/>
      <c r="H19" s="23"/>
    </row>
    <row r="20" customFormat="false" ht="36.95" hidden="false" customHeight="true" outlineLevel="0" collapsed="false">
      <c r="A20" s="22"/>
      <c r="B20" s="137"/>
      <c r="C20" s="23" t="s">
        <v>1875</v>
      </c>
      <c r="D20" s="108" t="n">
        <v>10</v>
      </c>
      <c r="E20" s="108" t="s">
        <v>1876</v>
      </c>
      <c r="F20" s="23"/>
      <c r="G20" s="23"/>
      <c r="H20" s="23"/>
    </row>
    <row r="21" customFormat="false" ht="53.1" hidden="false" customHeight="true" outlineLevel="0" collapsed="false">
      <c r="A21" s="22"/>
      <c r="B21" s="137"/>
      <c r="C21" s="23" t="s">
        <v>1877</v>
      </c>
      <c r="D21" s="108" t="n">
        <v>5</v>
      </c>
      <c r="E21" s="108" t="s">
        <v>1878</v>
      </c>
      <c r="F21" s="23"/>
      <c r="G21" s="23"/>
      <c r="H21" s="23"/>
    </row>
    <row r="22" customFormat="false" ht="45" hidden="false" customHeight="true" outlineLevel="0" collapsed="false">
      <c r="A22" s="22"/>
      <c r="B22" s="137"/>
      <c r="C22" s="23" t="s">
        <v>1879</v>
      </c>
      <c r="D22" s="108" t="n">
        <v>2</v>
      </c>
      <c r="E22" s="108" t="s">
        <v>1878</v>
      </c>
      <c r="F22" s="23"/>
      <c r="G22" s="23"/>
      <c r="H22" s="23"/>
    </row>
    <row r="23" customFormat="false" ht="20.1" hidden="false" customHeight="true" outlineLevel="0" collapsed="false">
      <c r="A23" s="22"/>
      <c r="B23" s="137"/>
      <c r="C23" s="23" t="s">
        <v>1880</v>
      </c>
      <c r="D23" s="108" t="n">
        <v>1</v>
      </c>
      <c r="E23" s="108" t="s">
        <v>1874</v>
      </c>
      <c r="F23" s="23"/>
      <c r="G23" s="23"/>
      <c r="H23" s="23"/>
    </row>
    <row r="24" customFormat="false" ht="20.1" hidden="false" customHeight="true" outlineLevel="0" collapsed="false">
      <c r="A24" s="22"/>
      <c r="B24" s="137"/>
      <c r="C24" s="23" t="s">
        <v>61</v>
      </c>
      <c r="D24" s="108" t="n">
        <v>2</v>
      </c>
      <c r="E24" s="108" t="s">
        <v>1881</v>
      </c>
      <c r="F24" s="23"/>
      <c r="G24" s="23"/>
      <c r="H24" s="23"/>
    </row>
    <row r="25" customFormat="false" ht="20.1" hidden="false" customHeight="true" outlineLevel="0" collapsed="false">
      <c r="A25" s="22"/>
      <c r="B25" s="137"/>
      <c r="C25" s="23" t="s">
        <v>63</v>
      </c>
      <c r="D25" s="108" t="n">
        <v>1</v>
      </c>
      <c r="E25" s="108" t="s">
        <v>1882</v>
      </c>
      <c r="F25" s="23"/>
      <c r="G25" s="23"/>
      <c r="H25" s="23"/>
    </row>
    <row r="26" customFormat="false" ht="20.1" hidden="false" customHeight="true" outlineLevel="0" collapsed="false">
      <c r="A26" s="23" t="n">
        <f aca="false">MAX($A$1:A24)+1</f>
        <v>5</v>
      </c>
      <c r="B26" s="137" t="s">
        <v>65</v>
      </c>
      <c r="C26" s="23" t="s">
        <v>66</v>
      </c>
      <c r="D26" s="108" t="n">
        <v>60</v>
      </c>
      <c r="E26" s="108" t="s">
        <v>1883</v>
      </c>
      <c r="F26" s="23" t="s">
        <v>68</v>
      </c>
      <c r="G26" s="22" t="s">
        <v>69</v>
      </c>
      <c r="H26" s="23" t="s">
        <v>1884</v>
      </c>
    </row>
    <row r="27" customFormat="false" ht="20.1" hidden="false" customHeight="true" outlineLevel="0" collapsed="false">
      <c r="A27" s="23"/>
      <c r="B27" s="137"/>
      <c r="C27" s="23" t="s">
        <v>72</v>
      </c>
      <c r="D27" s="108" t="n">
        <v>10</v>
      </c>
      <c r="E27" s="108" t="s">
        <v>1885</v>
      </c>
      <c r="F27" s="23"/>
      <c r="G27" s="23"/>
      <c r="H27" s="23"/>
    </row>
    <row r="28" customFormat="false" ht="20.1" hidden="false" customHeight="true" outlineLevel="0" collapsed="false">
      <c r="A28" s="23"/>
      <c r="B28" s="137"/>
      <c r="C28" s="23" t="s">
        <v>74</v>
      </c>
      <c r="D28" s="108" t="n">
        <v>20</v>
      </c>
      <c r="E28" s="108" t="s">
        <v>1886</v>
      </c>
      <c r="F28" s="23"/>
      <c r="G28" s="23"/>
      <c r="H28" s="23"/>
    </row>
    <row r="29" customFormat="false" ht="20.1" hidden="false" customHeight="true" outlineLevel="0" collapsed="false">
      <c r="A29" s="22" t="n">
        <f aca="false">MAX($A$1:A27)+1</f>
        <v>6</v>
      </c>
      <c r="B29" s="23" t="s">
        <v>76</v>
      </c>
      <c r="C29" s="23" t="s">
        <v>77</v>
      </c>
      <c r="D29" s="23" t="n">
        <v>30</v>
      </c>
      <c r="E29" s="22" t="s">
        <v>1887</v>
      </c>
      <c r="F29" s="23" t="s">
        <v>80</v>
      </c>
      <c r="G29" s="22" t="s">
        <v>1888</v>
      </c>
      <c r="H29" s="23" t="s">
        <v>82</v>
      </c>
    </row>
    <row r="30" customFormat="false" ht="20.1" hidden="false" customHeight="true" outlineLevel="0" collapsed="false">
      <c r="A30" s="22"/>
      <c r="B30" s="22"/>
      <c r="C30" s="23" t="s">
        <v>84</v>
      </c>
      <c r="D30" s="23"/>
      <c r="E30" s="23"/>
      <c r="F30" s="23"/>
      <c r="G30" s="23"/>
      <c r="H30" s="23"/>
    </row>
    <row r="31" customFormat="false" ht="20.1" hidden="false" customHeight="true" outlineLevel="0" collapsed="false">
      <c r="A31" s="22"/>
      <c r="B31" s="22"/>
      <c r="C31" s="23" t="s">
        <v>85</v>
      </c>
      <c r="D31" s="23"/>
      <c r="E31" s="23"/>
      <c r="F31" s="23"/>
      <c r="G31" s="23"/>
      <c r="H31" s="23"/>
    </row>
    <row r="32" customFormat="false" ht="20.1" hidden="false" customHeight="true" outlineLevel="0" collapsed="false">
      <c r="A32" s="22"/>
      <c r="B32" s="22"/>
      <c r="C32" s="23" t="s">
        <v>86</v>
      </c>
      <c r="D32" s="23"/>
      <c r="E32" s="23"/>
      <c r="F32" s="23"/>
      <c r="G32" s="23"/>
      <c r="H32" s="23"/>
    </row>
    <row r="33" customFormat="false" ht="20.1" hidden="false" customHeight="true" outlineLevel="0" collapsed="false">
      <c r="A33" s="22"/>
      <c r="B33" s="22"/>
      <c r="C33" s="23" t="s">
        <v>87</v>
      </c>
      <c r="D33" s="23"/>
      <c r="E33" s="23"/>
      <c r="F33" s="23"/>
      <c r="G33" s="23"/>
      <c r="H33" s="23"/>
    </row>
    <row r="34" customFormat="false" ht="20.1" hidden="false" customHeight="true" outlineLevel="0" collapsed="false">
      <c r="A34" s="22"/>
      <c r="B34" s="22"/>
      <c r="C34" s="23" t="s">
        <v>88</v>
      </c>
      <c r="D34" s="23"/>
      <c r="E34" s="23"/>
      <c r="F34" s="23"/>
      <c r="G34" s="23"/>
      <c r="H34" s="23"/>
    </row>
    <row r="35" customFormat="false" ht="20.1" hidden="false" customHeight="true" outlineLevel="0" collapsed="false">
      <c r="A35" s="22"/>
      <c r="B35" s="22"/>
      <c r="C35" s="23" t="s">
        <v>89</v>
      </c>
      <c r="D35" s="23"/>
      <c r="E35" s="23"/>
      <c r="F35" s="23"/>
      <c r="G35" s="23"/>
      <c r="H35" s="23"/>
    </row>
    <row r="36" customFormat="false" ht="20.1" hidden="false" customHeight="true" outlineLevel="0" collapsed="false">
      <c r="A36" s="22"/>
      <c r="B36" s="22"/>
      <c r="C36" s="23" t="s">
        <v>90</v>
      </c>
      <c r="D36" s="23"/>
      <c r="E36" s="23"/>
      <c r="F36" s="23"/>
      <c r="G36" s="23"/>
      <c r="H36" s="23"/>
    </row>
    <row r="37" customFormat="false" ht="20.1" hidden="false" customHeight="true" outlineLevel="0" collapsed="false">
      <c r="A37" s="22"/>
      <c r="B37" s="22"/>
      <c r="C37" s="23" t="s">
        <v>91</v>
      </c>
      <c r="D37" s="23"/>
      <c r="E37" s="23"/>
      <c r="F37" s="23"/>
      <c r="G37" s="23"/>
      <c r="H37" s="23"/>
    </row>
    <row r="38" customFormat="false" ht="20.1" hidden="false" customHeight="true" outlineLevel="0" collapsed="false">
      <c r="A38" s="22"/>
      <c r="B38" s="22"/>
      <c r="C38" s="23" t="s">
        <v>92</v>
      </c>
      <c r="D38" s="23"/>
      <c r="E38" s="23"/>
      <c r="F38" s="23"/>
      <c r="G38" s="23"/>
      <c r="H38" s="23"/>
    </row>
    <row r="39" customFormat="false" ht="33" hidden="false" customHeight="true" outlineLevel="0" collapsed="false">
      <c r="A39" s="23" t="n">
        <f aca="false">MAX($A$1:A37)+1</f>
        <v>7</v>
      </c>
      <c r="B39" s="29" t="s">
        <v>93</v>
      </c>
      <c r="C39" s="29" t="s">
        <v>94</v>
      </c>
      <c r="D39" s="139" t="n">
        <v>1</v>
      </c>
      <c r="E39" s="29" t="s">
        <v>1889</v>
      </c>
      <c r="F39" s="23" t="s">
        <v>1890</v>
      </c>
      <c r="G39" s="22" t="s">
        <v>97</v>
      </c>
      <c r="H39" s="23" t="s">
        <v>1891</v>
      </c>
    </row>
    <row r="40" customFormat="false" ht="33" hidden="false" customHeight="true" outlineLevel="0" collapsed="false">
      <c r="A40" s="23"/>
      <c r="B40" s="29"/>
      <c r="C40" s="29" t="s">
        <v>63</v>
      </c>
      <c r="D40" s="139" t="n">
        <v>1</v>
      </c>
      <c r="E40" s="29" t="s">
        <v>1892</v>
      </c>
      <c r="F40" s="23"/>
      <c r="G40" s="23"/>
      <c r="H40" s="23"/>
    </row>
    <row r="41" customFormat="false" ht="20.1" hidden="false" customHeight="true" outlineLevel="0" collapsed="false">
      <c r="A41" s="23"/>
      <c r="B41" s="29"/>
      <c r="C41" s="29" t="s">
        <v>100</v>
      </c>
      <c r="D41" s="139" t="n">
        <v>1</v>
      </c>
      <c r="E41" s="29" t="s">
        <v>1892</v>
      </c>
      <c r="F41" s="23"/>
      <c r="G41" s="23"/>
      <c r="H41" s="23"/>
    </row>
    <row r="42" customFormat="false" ht="20.1" hidden="false" customHeight="true" outlineLevel="0" collapsed="false">
      <c r="A42" s="23"/>
      <c r="B42" s="29"/>
      <c r="C42" s="29" t="s">
        <v>101</v>
      </c>
      <c r="D42" s="139" t="n">
        <v>2</v>
      </c>
      <c r="E42" s="29" t="s">
        <v>1893</v>
      </c>
      <c r="F42" s="23"/>
      <c r="G42" s="23"/>
      <c r="H42" s="23"/>
    </row>
    <row r="43" customFormat="false" ht="20.1" hidden="false" customHeight="true" outlineLevel="0" collapsed="false">
      <c r="A43" s="23"/>
      <c r="B43" s="29"/>
      <c r="C43" s="29" t="s">
        <v>103</v>
      </c>
      <c r="D43" s="139" t="n">
        <v>10</v>
      </c>
      <c r="E43" s="29" t="s">
        <v>1894</v>
      </c>
      <c r="F43" s="23"/>
      <c r="G43" s="23"/>
      <c r="H43" s="23"/>
    </row>
    <row r="44" customFormat="false" ht="20.1" hidden="false" customHeight="true" outlineLevel="0" collapsed="false">
      <c r="A44" s="23"/>
      <c r="B44" s="29"/>
      <c r="C44" s="29" t="s">
        <v>105</v>
      </c>
      <c r="D44" s="139" t="n">
        <v>5</v>
      </c>
      <c r="E44" s="29" t="s">
        <v>1894</v>
      </c>
      <c r="F44" s="23"/>
      <c r="G44" s="23"/>
      <c r="H44" s="23"/>
    </row>
    <row r="45" customFormat="false" ht="20.1" hidden="false" customHeight="true" outlineLevel="0" collapsed="false">
      <c r="A45" s="108" t="n">
        <f aca="false">MAX($A$1:A43)+1</f>
        <v>8</v>
      </c>
      <c r="B45" s="29" t="s">
        <v>106</v>
      </c>
      <c r="C45" s="29" t="s">
        <v>1895</v>
      </c>
      <c r="D45" s="139" t="n">
        <v>4</v>
      </c>
      <c r="E45" s="139" t="s">
        <v>108</v>
      </c>
      <c r="F45" s="29" t="s">
        <v>109</v>
      </c>
      <c r="G45" s="29" t="n">
        <v>18154584556</v>
      </c>
      <c r="H45" s="29" t="s">
        <v>1896</v>
      </c>
    </row>
    <row r="46" customFormat="false" ht="20.1" hidden="false" customHeight="true" outlineLevel="0" collapsed="false">
      <c r="A46" s="108"/>
      <c r="B46" s="29"/>
      <c r="C46" s="29" t="s">
        <v>111</v>
      </c>
      <c r="D46" s="139" t="n">
        <v>2</v>
      </c>
      <c r="E46" s="139" t="s">
        <v>108</v>
      </c>
      <c r="F46" s="29"/>
      <c r="G46" s="29"/>
      <c r="H46" s="29"/>
    </row>
    <row r="47" customFormat="false" ht="20.1" hidden="false" customHeight="true" outlineLevel="0" collapsed="false">
      <c r="A47" s="108"/>
      <c r="B47" s="29"/>
      <c r="C47" s="29" t="s">
        <v>112</v>
      </c>
      <c r="D47" s="139" t="n">
        <v>4</v>
      </c>
      <c r="E47" s="139" t="s">
        <v>113</v>
      </c>
      <c r="F47" s="29"/>
      <c r="G47" s="29"/>
      <c r="H47" s="29"/>
    </row>
    <row r="48" customFormat="false" ht="20.1" hidden="false" customHeight="true" outlineLevel="0" collapsed="false">
      <c r="A48" s="108"/>
      <c r="B48" s="29"/>
      <c r="C48" s="139" t="s">
        <v>114</v>
      </c>
      <c r="D48" s="139" t="n">
        <v>3</v>
      </c>
      <c r="E48" s="139" t="s">
        <v>113</v>
      </c>
      <c r="F48" s="29"/>
      <c r="G48" s="29"/>
      <c r="H48" s="29"/>
    </row>
    <row r="49" customFormat="false" ht="20.1" hidden="false" customHeight="true" outlineLevel="0" collapsed="false">
      <c r="A49" s="108"/>
      <c r="B49" s="29"/>
      <c r="C49" s="29" t="s">
        <v>115</v>
      </c>
      <c r="D49" s="139" t="n">
        <v>2</v>
      </c>
      <c r="E49" s="139" t="s">
        <v>116</v>
      </c>
      <c r="F49" s="29"/>
      <c r="G49" s="29"/>
      <c r="H49" s="29"/>
    </row>
    <row r="50" customFormat="false" ht="20.1" hidden="false" customHeight="true" outlineLevel="0" collapsed="false">
      <c r="A50" s="108"/>
      <c r="B50" s="29"/>
      <c r="C50" s="29" t="s">
        <v>117</v>
      </c>
      <c r="D50" s="139" t="n">
        <v>10</v>
      </c>
      <c r="E50" s="139" t="s">
        <v>118</v>
      </c>
      <c r="F50" s="29"/>
      <c r="G50" s="29"/>
      <c r="H50" s="29"/>
    </row>
    <row r="51" customFormat="false" ht="20.1" hidden="false" customHeight="true" outlineLevel="0" collapsed="false">
      <c r="A51" s="108"/>
      <c r="B51" s="29"/>
      <c r="C51" s="29" t="s">
        <v>119</v>
      </c>
      <c r="D51" s="139" t="n">
        <v>4</v>
      </c>
      <c r="E51" s="139" t="s">
        <v>113</v>
      </c>
      <c r="F51" s="29"/>
      <c r="G51" s="29"/>
      <c r="H51" s="29"/>
    </row>
    <row r="52" customFormat="false" ht="13.5" hidden="false" customHeight="true" outlineLevel="0" collapsed="false">
      <c r="A52" s="23" t="n">
        <f aca="false">MAX($A$1:A50)+1</f>
        <v>9</v>
      </c>
      <c r="B52" s="23" t="s">
        <v>120</v>
      </c>
      <c r="C52" s="23" t="s">
        <v>121</v>
      </c>
      <c r="D52" s="133" t="s">
        <v>122</v>
      </c>
      <c r="E52" s="108" t="s">
        <v>540</v>
      </c>
      <c r="F52" s="23" t="s">
        <v>123</v>
      </c>
      <c r="G52" s="22" t="s">
        <v>124</v>
      </c>
      <c r="H52" s="23" t="s">
        <v>1897</v>
      </c>
    </row>
    <row r="53" customFormat="false" ht="13.5" hidden="false" customHeight="false" outlineLevel="0" collapsed="false">
      <c r="A53" s="23"/>
      <c r="B53" s="23"/>
      <c r="C53" s="23" t="s">
        <v>126</v>
      </c>
      <c r="D53" s="133" t="s">
        <v>127</v>
      </c>
      <c r="E53" s="108" t="s">
        <v>40</v>
      </c>
      <c r="F53" s="23"/>
      <c r="G53" s="23"/>
      <c r="H53" s="23"/>
    </row>
    <row r="54" customFormat="false" ht="13.5" hidden="false" customHeight="false" outlineLevel="0" collapsed="false">
      <c r="A54" s="23"/>
      <c r="B54" s="23"/>
      <c r="C54" s="23" t="s">
        <v>37</v>
      </c>
      <c r="D54" s="133" t="s">
        <v>129</v>
      </c>
      <c r="E54" s="108" t="s">
        <v>477</v>
      </c>
      <c r="F54" s="23"/>
      <c r="G54" s="23"/>
      <c r="H54" s="23"/>
    </row>
    <row r="55" customFormat="false" ht="13.5" hidden="false" customHeight="false" outlineLevel="0" collapsed="false">
      <c r="A55" s="23"/>
      <c r="B55" s="23"/>
      <c r="C55" s="23" t="s">
        <v>130</v>
      </c>
      <c r="D55" s="133" t="s">
        <v>129</v>
      </c>
      <c r="E55" s="108" t="s">
        <v>255</v>
      </c>
      <c r="F55" s="23"/>
      <c r="G55" s="23"/>
      <c r="H55" s="23"/>
    </row>
    <row r="56" customFormat="false" ht="13.5" hidden="false" customHeight="false" outlineLevel="0" collapsed="false">
      <c r="A56" s="23"/>
      <c r="B56" s="23"/>
      <c r="C56" s="23" t="s">
        <v>132</v>
      </c>
      <c r="D56" s="133" t="s">
        <v>133</v>
      </c>
      <c r="E56" s="108" t="s">
        <v>40</v>
      </c>
      <c r="F56" s="23"/>
      <c r="G56" s="23"/>
      <c r="H56" s="23"/>
    </row>
    <row r="57" customFormat="false" ht="13.5" hidden="false" customHeight="false" outlineLevel="0" collapsed="false">
      <c r="A57" s="23"/>
      <c r="B57" s="23"/>
      <c r="C57" s="23" t="s">
        <v>134</v>
      </c>
      <c r="D57" s="133" t="s">
        <v>129</v>
      </c>
      <c r="E57" s="108" t="s">
        <v>974</v>
      </c>
      <c r="F57" s="23"/>
      <c r="G57" s="23"/>
      <c r="H57" s="23"/>
    </row>
    <row r="58" customFormat="false" ht="13.5" hidden="false" customHeight="true" outlineLevel="0" collapsed="false">
      <c r="A58" s="108" t="n">
        <f aca="false">MAX($A$1:A56)+1</f>
        <v>10</v>
      </c>
      <c r="B58" s="27" t="s">
        <v>135</v>
      </c>
      <c r="C58" s="23" t="s">
        <v>1</v>
      </c>
      <c r="D58" s="133" t="s">
        <v>136</v>
      </c>
      <c r="E58" s="108" t="s">
        <v>910</v>
      </c>
      <c r="F58" s="23" t="s">
        <v>137</v>
      </c>
      <c r="G58" s="108" t="s">
        <v>138</v>
      </c>
      <c r="H58" s="23" t="s">
        <v>1898</v>
      </c>
    </row>
    <row r="59" customFormat="false" ht="13.5" hidden="false" customHeight="false" outlineLevel="0" collapsed="false">
      <c r="A59" s="108"/>
      <c r="B59" s="27"/>
      <c r="C59" s="29" t="s">
        <v>140</v>
      </c>
      <c r="D59" s="133" t="s">
        <v>133</v>
      </c>
      <c r="E59" s="108" t="s">
        <v>1143</v>
      </c>
      <c r="F59" s="23"/>
      <c r="G59" s="23"/>
      <c r="H59" s="23"/>
    </row>
    <row r="60" customFormat="false" ht="13.5" hidden="false" customHeight="false" outlineLevel="0" collapsed="false">
      <c r="A60" s="108"/>
      <c r="B60" s="27"/>
      <c r="C60" s="29" t="s">
        <v>142</v>
      </c>
      <c r="D60" s="133" t="s">
        <v>133</v>
      </c>
      <c r="E60" s="108" t="s">
        <v>1143</v>
      </c>
      <c r="F60" s="23"/>
      <c r="G60" s="23"/>
      <c r="H60" s="23"/>
    </row>
    <row r="61" customFormat="false" ht="13.5" hidden="false" customHeight="false" outlineLevel="0" collapsed="false">
      <c r="A61" s="108"/>
      <c r="B61" s="27"/>
      <c r="C61" s="29" t="s">
        <v>143</v>
      </c>
      <c r="D61" s="133" t="s">
        <v>127</v>
      </c>
      <c r="E61" s="108" t="s">
        <v>1899</v>
      </c>
      <c r="F61" s="23"/>
      <c r="G61" s="23"/>
      <c r="H61" s="23"/>
    </row>
    <row r="62" customFormat="false" ht="13.5" hidden="false" customHeight="false" outlineLevel="0" collapsed="false">
      <c r="A62" s="108"/>
      <c r="B62" s="27"/>
      <c r="C62" s="23" t="s">
        <v>145</v>
      </c>
      <c r="D62" s="133" t="s">
        <v>146</v>
      </c>
      <c r="E62" s="108" t="s">
        <v>1900</v>
      </c>
      <c r="F62" s="23"/>
      <c r="G62" s="23"/>
      <c r="H62" s="23"/>
    </row>
    <row r="63" customFormat="false" ht="13.5" hidden="false" customHeight="true" outlineLevel="0" collapsed="false">
      <c r="A63" s="23" t="n">
        <f aca="false">MAX($A$1:A61)+1</f>
        <v>11</v>
      </c>
      <c r="B63" s="27" t="s">
        <v>148</v>
      </c>
      <c r="C63" s="23" t="s">
        <v>149</v>
      </c>
      <c r="D63" s="133" t="s">
        <v>1901</v>
      </c>
      <c r="E63" s="108" t="s">
        <v>255</v>
      </c>
      <c r="F63" s="23" t="s">
        <v>105</v>
      </c>
      <c r="G63" s="23" t="n">
        <v>15077138660</v>
      </c>
      <c r="H63" s="23" t="s">
        <v>1902</v>
      </c>
    </row>
    <row r="64" customFormat="false" ht="13.5" hidden="false" customHeight="false" outlineLevel="0" collapsed="false">
      <c r="A64" s="23"/>
      <c r="B64" s="27"/>
      <c r="C64" s="29" t="s">
        <v>152</v>
      </c>
      <c r="D64" s="133" t="s">
        <v>1903</v>
      </c>
      <c r="E64" s="108" t="s">
        <v>522</v>
      </c>
      <c r="F64" s="23"/>
      <c r="G64" s="23"/>
      <c r="H64" s="23"/>
    </row>
    <row r="65" customFormat="false" ht="13.5" hidden="false" customHeight="false" outlineLevel="0" collapsed="false">
      <c r="A65" s="23"/>
      <c r="B65" s="27"/>
      <c r="C65" s="29" t="s">
        <v>154</v>
      </c>
      <c r="D65" s="133" t="s">
        <v>1904</v>
      </c>
      <c r="E65" s="108" t="s">
        <v>1749</v>
      </c>
      <c r="F65" s="23"/>
      <c r="G65" s="23"/>
      <c r="H65" s="23"/>
    </row>
    <row r="66" customFormat="false" ht="13.5" hidden="false" customHeight="true" outlineLevel="0" collapsed="false">
      <c r="A66" s="23" t="n">
        <f aca="false">MAX($A$1:A64)+1</f>
        <v>12</v>
      </c>
      <c r="B66" s="27" t="s">
        <v>157</v>
      </c>
      <c r="C66" s="23" t="s">
        <v>158</v>
      </c>
      <c r="D66" s="133" t="s">
        <v>1905</v>
      </c>
      <c r="E66" s="108" t="s">
        <v>1906</v>
      </c>
      <c r="F66" s="23" t="s">
        <v>161</v>
      </c>
      <c r="G66" s="23" t="n">
        <v>13877118796</v>
      </c>
      <c r="H66" s="23" t="s">
        <v>1907</v>
      </c>
    </row>
    <row r="67" customFormat="false" ht="13.5" hidden="false" customHeight="false" outlineLevel="0" collapsed="false">
      <c r="A67" s="23"/>
      <c r="B67" s="27"/>
      <c r="C67" s="29" t="s">
        <v>163</v>
      </c>
      <c r="D67" s="133" t="s">
        <v>1908</v>
      </c>
      <c r="E67" s="108" t="s">
        <v>1906</v>
      </c>
      <c r="F67" s="23"/>
      <c r="G67" s="23"/>
      <c r="H67" s="23"/>
    </row>
    <row r="68" customFormat="false" ht="13.5" hidden="false" customHeight="false" outlineLevel="0" collapsed="false">
      <c r="A68" s="23"/>
      <c r="B68" s="27"/>
      <c r="C68" s="29" t="s">
        <v>165</v>
      </c>
      <c r="D68" s="133" t="s">
        <v>1908</v>
      </c>
      <c r="E68" s="108" t="s">
        <v>513</v>
      </c>
      <c r="F68" s="23"/>
      <c r="G68" s="23"/>
      <c r="H68" s="23"/>
    </row>
    <row r="69" customFormat="false" ht="13.5" hidden="false" customHeight="true" outlineLevel="0" collapsed="false">
      <c r="A69" s="23" t="n">
        <f aca="false">MAX($A$1:A67)+1</f>
        <v>13</v>
      </c>
      <c r="B69" s="27" t="s">
        <v>166</v>
      </c>
      <c r="C69" s="23" t="s">
        <v>167</v>
      </c>
      <c r="D69" s="133" t="s">
        <v>1903</v>
      </c>
      <c r="E69" s="108" t="s">
        <v>325</v>
      </c>
      <c r="F69" s="23" t="s">
        <v>169</v>
      </c>
      <c r="G69" s="23" t="n">
        <v>13737132410</v>
      </c>
      <c r="H69" s="23" t="s">
        <v>1909</v>
      </c>
    </row>
    <row r="70" customFormat="false" ht="13.5" hidden="false" customHeight="false" outlineLevel="0" collapsed="false">
      <c r="A70" s="23"/>
      <c r="B70" s="27"/>
      <c r="C70" s="29" t="s">
        <v>171</v>
      </c>
      <c r="D70" s="133" t="s">
        <v>1901</v>
      </c>
      <c r="E70" s="108" t="s">
        <v>325</v>
      </c>
      <c r="F70" s="23"/>
      <c r="G70" s="23"/>
      <c r="H70" s="23"/>
    </row>
    <row r="71" customFormat="false" ht="13.5" hidden="false" customHeight="true" outlineLevel="0" collapsed="false">
      <c r="A71" s="23" t="n">
        <f aca="false">MAX($A$1:A69)+1</f>
        <v>14</v>
      </c>
      <c r="B71" s="27" t="s">
        <v>172</v>
      </c>
      <c r="C71" s="29" t="s">
        <v>167</v>
      </c>
      <c r="D71" s="133" t="s">
        <v>1910</v>
      </c>
      <c r="E71" s="108" t="n">
        <v>2300</v>
      </c>
      <c r="F71" s="23" t="s">
        <v>175</v>
      </c>
      <c r="G71" s="23" t="n">
        <v>13617719184</v>
      </c>
      <c r="H71" s="23" t="s">
        <v>1911</v>
      </c>
    </row>
    <row r="72" customFormat="false" ht="13.5" hidden="false" customHeight="false" outlineLevel="0" collapsed="false">
      <c r="A72" s="23"/>
      <c r="B72" s="27"/>
      <c r="C72" s="29" t="s">
        <v>149</v>
      </c>
      <c r="D72" s="133" t="s">
        <v>1901</v>
      </c>
      <c r="E72" s="108" t="n">
        <v>2500</v>
      </c>
      <c r="F72" s="23"/>
      <c r="G72" s="23"/>
      <c r="H72" s="23"/>
    </row>
    <row r="73" customFormat="false" ht="13.5" hidden="false" customHeight="false" outlineLevel="0" collapsed="false">
      <c r="A73" s="23"/>
      <c r="B73" s="27"/>
      <c r="C73" s="29" t="s">
        <v>178</v>
      </c>
      <c r="D73" s="133" t="s">
        <v>1901</v>
      </c>
      <c r="E73" s="108" t="n">
        <v>2100</v>
      </c>
      <c r="F73" s="23"/>
      <c r="G73" s="23"/>
      <c r="H73" s="23"/>
    </row>
    <row r="74" customFormat="false" ht="13.5" hidden="false" customHeight="true" outlineLevel="0" collapsed="false">
      <c r="A74" s="23" t="n">
        <f aca="false">MAX($A$1:A72)+1</f>
        <v>15</v>
      </c>
      <c r="B74" s="31" t="s">
        <v>180</v>
      </c>
      <c r="C74" s="165" t="s">
        <v>181</v>
      </c>
      <c r="D74" s="166" t="s">
        <v>1901</v>
      </c>
      <c r="E74" s="167" t="s">
        <v>255</v>
      </c>
      <c r="F74" s="23" t="s">
        <v>182</v>
      </c>
      <c r="G74" s="23" t="n">
        <v>15978134639</v>
      </c>
      <c r="H74" s="23" t="s">
        <v>1912</v>
      </c>
    </row>
    <row r="75" customFormat="false" ht="13.5" hidden="false" customHeight="false" outlineLevel="0" collapsed="false">
      <c r="A75" s="23"/>
      <c r="B75" s="31"/>
      <c r="C75" s="35" t="s">
        <v>184</v>
      </c>
      <c r="D75" s="166" t="s">
        <v>1903</v>
      </c>
      <c r="E75" s="167" t="n">
        <v>2300</v>
      </c>
      <c r="F75" s="23"/>
      <c r="G75" s="23"/>
      <c r="H75" s="23"/>
    </row>
    <row r="76" customFormat="false" ht="13.5" hidden="false" customHeight="false" outlineLevel="0" collapsed="false">
      <c r="A76" s="23"/>
      <c r="B76" s="31"/>
      <c r="C76" s="35" t="s">
        <v>186</v>
      </c>
      <c r="D76" s="166" t="s">
        <v>1913</v>
      </c>
      <c r="E76" s="167" t="s">
        <v>1205</v>
      </c>
      <c r="F76" s="23"/>
      <c r="G76" s="23"/>
      <c r="H76" s="23"/>
    </row>
    <row r="77" customFormat="false" ht="13.5" hidden="false" customHeight="false" outlineLevel="0" collapsed="false">
      <c r="A77" s="23"/>
      <c r="B77" s="31"/>
      <c r="C77" s="165" t="s">
        <v>189</v>
      </c>
      <c r="D77" s="166" t="s">
        <v>1901</v>
      </c>
      <c r="E77" s="167" t="s">
        <v>1914</v>
      </c>
      <c r="F77" s="23"/>
      <c r="G77" s="23"/>
      <c r="H77" s="23"/>
    </row>
    <row r="78" customFormat="false" ht="13.5" hidden="false" customHeight="true" outlineLevel="0" collapsed="false">
      <c r="A78" s="22" t="n">
        <f aca="false">MAX($A$1:A76)+1</f>
        <v>16</v>
      </c>
      <c r="B78" s="23" t="s">
        <v>191</v>
      </c>
      <c r="C78" s="113" t="s">
        <v>192</v>
      </c>
      <c r="D78" s="108" t="n">
        <v>1</v>
      </c>
      <c r="E78" s="108" t="s">
        <v>260</v>
      </c>
      <c r="F78" s="23" t="s">
        <v>193</v>
      </c>
      <c r="G78" s="22" t="s">
        <v>1915</v>
      </c>
      <c r="H78" s="23" t="s">
        <v>1916</v>
      </c>
    </row>
    <row r="79" customFormat="false" ht="13.5" hidden="false" customHeight="false" outlineLevel="0" collapsed="false">
      <c r="A79" s="22"/>
      <c r="B79" s="22"/>
      <c r="C79" s="113" t="s">
        <v>39</v>
      </c>
      <c r="D79" s="108" t="n">
        <v>2</v>
      </c>
      <c r="E79" s="108" t="s">
        <v>910</v>
      </c>
      <c r="F79" s="23"/>
      <c r="G79" s="23"/>
      <c r="H79" s="23"/>
    </row>
    <row r="80" customFormat="false" ht="13.5" hidden="false" customHeight="false" outlineLevel="0" collapsed="false">
      <c r="A80" s="22"/>
      <c r="B80" s="22"/>
      <c r="C80" s="23" t="s">
        <v>196</v>
      </c>
      <c r="D80" s="108" t="n">
        <v>2</v>
      </c>
      <c r="E80" s="108" t="s">
        <v>1917</v>
      </c>
      <c r="F80" s="23"/>
      <c r="G80" s="23"/>
      <c r="H80" s="23"/>
    </row>
    <row r="81" customFormat="false" ht="13.5" hidden="false" customHeight="false" outlineLevel="0" collapsed="false">
      <c r="A81" s="22"/>
      <c r="B81" s="22"/>
      <c r="C81" s="29" t="s">
        <v>197</v>
      </c>
      <c r="D81" s="108" t="n">
        <v>3</v>
      </c>
      <c r="E81" s="108" t="s">
        <v>260</v>
      </c>
      <c r="F81" s="23"/>
      <c r="G81" s="23"/>
      <c r="H81" s="23"/>
    </row>
    <row r="82" customFormat="false" ht="13.5" hidden="false" customHeight="false" outlineLevel="0" collapsed="false">
      <c r="A82" s="22"/>
      <c r="B82" s="22"/>
      <c r="C82" s="23" t="s">
        <v>199</v>
      </c>
      <c r="D82" s="108" t="n">
        <v>4</v>
      </c>
      <c r="E82" s="108" t="s">
        <v>260</v>
      </c>
      <c r="F82" s="23"/>
      <c r="G82" s="23"/>
      <c r="H82" s="23"/>
    </row>
    <row r="83" customFormat="false" ht="13.5" hidden="false" customHeight="false" outlineLevel="0" collapsed="false">
      <c r="A83" s="22"/>
      <c r="B83" s="22"/>
      <c r="C83" s="23" t="s">
        <v>200</v>
      </c>
      <c r="D83" s="108" t="n">
        <v>2</v>
      </c>
      <c r="E83" s="108" t="s">
        <v>910</v>
      </c>
      <c r="F83" s="23"/>
      <c r="G83" s="23"/>
      <c r="H83" s="23"/>
    </row>
    <row r="84" customFormat="false" ht="13.5" hidden="false" customHeight="false" outlineLevel="0" collapsed="false">
      <c r="A84" s="22"/>
      <c r="B84" s="22"/>
      <c r="C84" s="23" t="s">
        <v>201</v>
      </c>
      <c r="D84" s="108" t="n">
        <v>1</v>
      </c>
      <c r="E84" s="108" t="s">
        <v>1143</v>
      </c>
      <c r="F84" s="23"/>
      <c r="G84" s="23"/>
      <c r="H84" s="23"/>
    </row>
    <row r="85" customFormat="false" ht="13.5" hidden="false" customHeight="false" outlineLevel="0" collapsed="false">
      <c r="A85" s="22"/>
      <c r="B85" s="22"/>
      <c r="C85" s="23" t="s">
        <v>202</v>
      </c>
      <c r="D85" s="108" t="n">
        <v>3</v>
      </c>
      <c r="E85" s="108" t="s">
        <v>477</v>
      </c>
      <c r="F85" s="23"/>
      <c r="G85" s="23"/>
      <c r="H85" s="23"/>
    </row>
    <row r="86" customFormat="false" ht="13.5" hidden="false" customHeight="true" outlineLevel="0" collapsed="false">
      <c r="A86" s="23" t="n">
        <f aca="false">MAX($A$1:A84)+1</f>
        <v>17</v>
      </c>
      <c r="B86" s="137" t="s">
        <v>203</v>
      </c>
      <c r="C86" s="23" t="s">
        <v>204</v>
      </c>
      <c r="D86" s="108" t="n">
        <v>2</v>
      </c>
      <c r="E86" s="108" t="s">
        <v>328</v>
      </c>
      <c r="F86" s="23" t="s">
        <v>206</v>
      </c>
      <c r="G86" s="22" t="s">
        <v>207</v>
      </c>
      <c r="H86" s="23" t="s">
        <v>1918</v>
      </c>
    </row>
    <row r="87" customFormat="false" ht="13.5" hidden="false" customHeight="false" outlineLevel="0" collapsed="false">
      <c r="A87" s="23"/>
      <c r="B87" s="137"/>
      <c r="C87" s="23" t="s">
        <v>209</v>
      </c>
      <c r="D87" s="108" t="n">
        <v>2</v>
      </c>
      <c r="E87" s="108" t="s">
        <v>1919</v>
      </c>
      <c r="F87" s="23"/>
      <c r="G87" s="23"/>
      <c r="H87" s="23"/>
    </row>
    <row r="88" customFormat="false" ht="13.5" hidden="false" customHeight="true" outlineLevel="0" collapsed="false">
      <c r="A88" s="23" t="n">
        <f aca="false">MAX($A$1:A86)+1</f>
        <v>18</v>
      </c>
      <c r="B88" s="137" t="s">
        <v>211</v>
      </c>
      <c r="C88" s="23" t="s">
        <v>167</v>
      </c>
      <c r="D88" s="108" t="n">
        <v>10</v>
      </c>
      <c r="E88" s="108" t="s">
        <v>1259</v>
      </c>
      <c r="F88" s="23" t="s">
        <v>213</v>
      </c>
      <c r="G88" s="23" t="n">
        <v>18697996842</v>
      </c>
      <c r="H88" s="23" t="s">
        <v>1920</v>
      </c>
    </row>
    <row r="89" customFormat="false" ht="13.5" hidden="false" customHeight="false" outlineLevel="0" collapsed="false">
      <c r="A89" s="23"/>
      <c r="B89" s="137"/>
      <c r="C89" s="23" t="s">
        <v>215</v>
      </c>
      <c r="D89" s="108" t="n">
        <v>2</v>
      </c>
      <c r="E89" s="108" t="s">
        <v>721</v>
      </c>
      <c r="F89" s="23"/>
      <c r="G89" s="23"/>
      <c r="H89" s="23"/>
    </row>
    <row r="90" customFormat="false" ht="13.5" hidden="false" customHeight="false" outlineLevel="0" collapsed="false">
      <c r="A90" s="23"/>
      <c r="B90" s="137"/>
      <c r="C90" s="23" t="s">
        <v>217</v>
      </c>
      <c r="D90" s="108" t="n">
        <v>2</v>
      </c>
      <c r="E90" s="108" t="s">
        <v>255</v>
      </c>
      <c r="F90" s="23"/>
      <c r="G90" s="23"/>
      <c r="H90" s="23"/>
    </row>
    <row r="91" customFormat="false" ht="13.5" hidden="false" customHeight="false" outlineLevel="0" collapsed="false">
      <c r="A91" s="23"/>
      <c r="B91" s="137"/>
      <c r="C91" s="23" t="s">
        <v>218</v>
      </c>
      <c r="D91" s="108" t="n">
        <v>1</v>
      </c>
      <c r="E91" s="108" t="s">
        <v>1921</v>
      </c>
      <c r="F91" s="23"/>
      <c r="G91" s="23"/>
      <c r="H91" s="23"/>
    </row>
    <row r="92" customFormat="false" ht="13.5" hidden="false" customHeight="false" outlineLevel="0" collapsed="false">
      <c r="A92" s="23"/>
      <c r="B92" s="137"/>
      <c r="C92" s="23" t="s">
        <v>220</v>
      </c>
      <c r="D92" s="108" t="n">
        <v>5</v>
      </c>
      <c r="E92" s="108" t="s">
        <v>1392</v>
      </c>
      <c r="F92" s="23"/>
      <c r="G92" s="23"/>
      <c r="H92" s="23"/>
    </row>
    <row r="93" customFormat="false" ht="13.5" hidden="false" customHeight="false" outlineLevel="0" collapsed="false">
      <c r="A93" s="23"/>
      <c r="B93" s="137"/>
      <c r="C93" s="23" t="s">
        <v>222</v>
      </c>
      <c r="D93" s="108" t="n">
        <v>2</v>
      </c>
      <c r="E93" s="108" t="s">
        <v>1392</v>
      </c>
      <c r="F93" s="23"/>
      <c r="G93" s="23"/>
      <c r="H93" s="23"/>
    </row>
    <row r="94" customFormat="false" ht="13.5" hidden="false" customHeight="false" outlineLevel="0" collapsed="false">
      <c r="A94" s="23"/>
      <c r="B94" s="137"/>
      <c r="C94" s="23" t="s">
        <v>223</v>
      </c>
      <c r="D94" s="108" t="n">
        <v>2</v>
      </c>
      <c r="E94" s="108" t="s">
        <v>1922</v>
      </c>
      <c r="F94" s="23"/>
      <c r="G94" s="23"/>
      <c r="H94" s="23"/>
    </row>
    <row r="95" customFormat="false" ht="13.5" hidden="false" customHeight="false" outlineLevel="0" collapsed="false">
      <c r="A95" s="23"/>
      <c r="B95" s="137"/>
      <c r="C95" s="23" t="s">
        <v>225</v>
      </c>
      <c r="D95" s="108" t="n">
        <v>1</v>
      </c>
      <c r="E95" s="108" t="s">
        <v>540</v>
      </c>
      <c r="F95" s="23"/>
      <c r="G95" s="23"/>
      <c r="H95" s="23"/>
    </row>
    <row r="96" customFormat="false" ht="13.5" hidden="false" customHeight="true" outlineLevel="0" collapsed="false">
      <c r="A96" s="23" t="n">
        <f aca="false">MAX($A$1:A94)+1</f>
        <v>19</v>
      </c>
      <c r="B96" s="23" t="s">
        <v>226</v>
      </c>
      <c r="C96" s="23" t="s">
        <v>181</v>
      </c>
      <c r="D96" s="108" t="n">
        <v>1</v>
      </c>
      <c r="E96" s="108" t="s">
        <v>1923</v>
      </c>
      <c r="F96" s="23" t="s">
        <v>228</v>
      </c>
      <c r="G96" s="23" t="n">
        <v>13517812645</v>
      </c>
      <c r="H96" s="23" t="s">
        <v>1924</v>
      </c>
    </row>
    <row r="97" customFormat="false" ht="13.5" hidden="false" customHeight="false" outlineLevel="0" collapsed="false">
      <c r="A97" s="23"/>
      <c r="B97" s="23"/>
      <c r="C97" s="23" t="s">
        <v>184</v>
      </c>
      <c r="D97" s="108" t="n">
        <v>5</v>
      </c>
      <c r="E97" s="108" t="s">
        <v>1925</v>
      </c>
      <c r="F97" s="23"/>
      <c r="G97" s="23"/>
      <c r="H97" s="23"/>
    </row>
    <row r="98" customFormat="false" ht="13.5" hidden="false" customHeight="false" outlineLevel="0" collapsed="false">
      <c r="A98" s="23"/>
      <c r="B98" s="23"/>
      <c r="C98" s="23" t="s">
        <v>231</v>
      </c>
      <c r="D98" s="108" t="n">
        <v>8</v>
      </c>
      <c r="E98" s="108" t="s">
        <v>1926</v>
      </c>
      <c r="F98" s="23"/>
      <c r="G98" s="23"/>
      <c r="H98" s="23"/>
    </row>
    <row r="99" customFormat="false" ht="13.5" hidden="false" customHeight="false" outlineLevel="0" collapsed="false">
      <c r="A99" s="23"/>
      <c r="B99" s="23"/>
      <c r="C99" s="23" t="s">
        <v>217</v>
      </c>
      <c r="D99" s="108" t="n">
        <v>4</v>
      </c>
      <c r="E99" s="108" t="s">
        <v>1927</v>
      </c>
      <c r="F99" s="23"/>
      <c r="G99" s="23"/>
      <c r="H99" s="23"/>
    </row>
    <row r="100" customFormat="false" ht="13.5" hidden="false" customHeight="true" outlineLevel="0" collapsed="false">
      <c r="A100" s="23" t="n">
        <f aca="false">MAX($A$1:A98)+1</f>
        <v>20</v>
      </c>
      <c r="B100" s="23" t="s">
        <v>234</v>
      </c>
      <c r="C100" s="23" t="s">
        <v>235</v>
      </c>
      <c r="D100" s="133" t="s">
        <v>1901</v>
      </c>
      <c r="E100" s="108" t="n">
        <v>2500</v>
      </c>
      <c r="F100" s="23" t="s">
        <v>236</v>
      </c>
      <c r="G100" s="22" t="s">
        <v>237</v>
      </c>
      <c r="H100" s="23" t="s">
        <v>1928</v>
      </c>
    </row>
    <row r="101" customFormat="false" ht="13.5" hidden="false" customHeight="false" outlineLevel="0" collapsed="false">
      <c r="A101" s="23"/>
      <c r="B101" s="23"/>
      <c r="C101" s="23" t="s">
        <v>239</v>
      </c>
      <c r="D101" s="133" t="s">
        <v>1903</v>
      </c>
      <c r="E101" s="108" t="n">
        <v>3200</v>
      </c>
      <c r="F101" s="23"/>
      <c r="G101" s="23"/>
      <c r="H101" s="23"/>
    </row>
    <row r="102" customFormat="false" ht="13.5" hidden="false" customHeight="false" outlineLevel="0" collapsed="false">
      <c r="A102" s="23"/>
      <c r="B102" s="23"/>
      <c r="C102" s="23" t="s">
        <v>240</v>
      </c>
      <c r="D102" s="133" t="s">
        <v>1901</v>
      </c>
      <c r="E102" s="108" t="n">
        <v>2300</v>
      </c>
      <c r="F102" s="23"/>
      <c r="G102" s="23"/>
      <c r="H102" s="23"/>
    </row>
    <row r="103" customFormat="false" ht="20.1" hidden="false" customHeight="true" outlineLevel="0" collapsed="false">
      <c r="A103" s="23" t="n">
        <f aca="false">MAX($A$1:A101)+1</f>
        <v>21</v>
      </c>
      <c r="B103" s="27" t="s">
        <v>241</v>
      </c>
      <c r="C103" s="23" t="s">
        <v>140</v>
      </c>
      <c r="D103" s="133" t="s">
        <v>1913</v>
      </c>
      <c r="E103" s="108" t="n">
        <v>2300</v>
      </c>
      <c r="F103" s="23" t="s">
        <v>242</v>
      </c>
      <c r="G103" s="108" t="s">
        <v>243</v>
      </c>
      <c r="H103" s="23" t="s">
        <v>1929</v>
      </c>
    </row>
    <row r="104" customFormat="false" ht="13.5" hidden="false" customHeight="false" outlineLevel="0" collapsed="false">
      <c r="A104" s="23"/>
      <c r="B104" s="27"/>
      <c r="C104" s="29" t="s">
        <v>130</v>
      </c>
      <c r="D104" s="133" t="s">
        <v>1903</v>
      </c>
      <c r="E104" s="108" t="n">
        <v>2500</v>
      </c>
      <c r="F104" s="23"/>
      <c r="G104" s="23"/>
      <c r="H104" s="23"/>
    </row>
    <row r="105" customFormat="false" ht="13.5" hidden="false" customHeight="false" outlineLevel="0" collapsed="false">
      <c r="A105" s="23"/>
      <c r="B105" s="27"/>
      <c r="C105" s="29" t="s">
        <v>245</v>
      </c>
      <c r="D105" s="133" t="s">
        <v>1930</v>
      </c>
      <c r="E105" s="108" t="n">
        <v>3500</v>
      </c>
      <c r="F105" s="23"/>
      <c r="G105" s="23"/>
      <c r="H105" s="23"/>
    </row>
    <row r="106" customFormat="false" ht="13.5" hidden="false" customHeight="false" outlineLevel="0" collapsed="false">
      <c r="A106" s="23"/>
      <c r="B106" s="27"/>
      <c r="C106" s="29" t="s">
        <v>246</v>
      </c>
      <c r="D106" s="133" t="s">
        <v>1913</v>
      </c>
      <c r="E106" s="108" t="n">
        <v>2100</v>
      </c>
      <c r="F106" s="23"/>
      <c r="G106" s="23"/>
      <c r="H106" s="23"/>
    </row>
    <row r="107" customFormat="false" ht="13.5" hidden="false" customHeight="true" outlineLevel="0" collapsed="false">
      <c r="A107" s="23" t="n">
        <f aca="false">MAX($A$1:A105)+1</f>
        <v>22</v>
      </c>
      <c r="B107" s="27" t="s">
        <v>247</v>
      </c>
      <c r="C107" s="23" t="s">
        <v>248</v>
      </c>
      <c r="D107" s="133" t="s">
        <v>1901</v>
      </c>
      <c r="E107" s="108" t="n">
        <v>2300</v>
      </c>
      <c r="F107" s="23" t="s">
        <v>249</v>
      </c>
      <c r="G107" s="22" t="s">
        <v>250</v>
      </c>
      <c r="H107" s="23" t="s">
        <v>1931</v>
      </c>
    </row>
    <row r="108" customFormat="false" ht="13.5" hidden="false" customHeight="false" outlineLevel="0" collapsed="false">
      <c r="A108" s="23"/>
      <c r="B108" s="27"/>
      <c r="C108" s="29" t="s">
        <v>252</v>
      </c>
      <c r="D108" s="133" t="s">
        <v>1901</v>
      </c>
      <c r="E108" s="108" t="n">
        <v>2500</v>
      </c>
      <c r="F108" s="23"/>
      <c r="G108" s="23"/>
      <c r="H108" s="23"/>
    </row>
    <row r="109" customFormat="false" ht="13.5" hidden="false" customHeight="false" outlineLevel="0" collapsed="false">
      <c r="A109" s="23"/>
      <c r="B109" s="27"/>
      <c r="C109" s="29" t="s">
        <v>130</v>
      </c>
      <c r="D109" s="133" t="s">
        <v>1913</v>
      </c>
      <c r="E109" s="108" t="n">
        <v>2300</v>
      </c>
      <c r="F109" s="23"/>
      <c r="G109" s="23"/>
      <c r="H109" s="23"/>
    </row>
    <row r="110" customFormat="false" ht="13.5" hidden="false" customHeight="true" outlineLevel="0" collapsed="false">
      <c r="A110" s="23" t="n">
        <f aca="false">MAX($A$1:A108)+1</f>
        <v>23</v>
      </c>
      <c r="B110" s="27" t="s">
        <v>253</v>
      </c>
      <c r="C110" s="23" t="s">
        <v>254</v>
      </c>
      <c r="D110" s="133" t="s">
        <v>1908</v>
      </c>
      <c r="E110" s="108" t="s">
        <v>255</v>
      </c>
      <c r="F110" s="23" t="s">
        <v>256</v>
      </c>
      <c r="G110" s="22" t="s">
        <v>257</v>
      </c>
      <c r="H110" s="23" t="s">
        <v>1932</v>
      </c>
    </row>
    <row r="111" customFormat="false" ht="13.5" hidden="false" customHeight="false" outlineLevel="0" collapsed="false">
      <c r="A111" s="23"/>
      <c r="B111" s="27"/>
      <c r="C111" s="29" t="s">
        <v>259</v>
      </c>
      <c r="D111" s="133" t="s">
        <v>1905</v>
      </c>
      <c r="E111" s="108" t="s">
        <v>260</v>
      </c>
      <c r="F111" s="23"/>
      <c r="G111" s="23"/>
      <c r="H111" s="23"/>
    </row>
    <row r="112" customFormat="false" ht="13.5" hidden="false" customHeight="false" outlineLevel="0" collapsed="false">
      <c r="A112" s="23"/>
      <c r="B112" s="27"/>
      <c r="C112" s="29" t="s">
        <v>246</v>
      </c>
      <c r="D112" s="133" t="s">
        <v>1903</v>
      </c>
      <c r="E112" s="108" t="n">
        <v>2100</v>
      </c>
      <c r="F112" s="23"/>
      <c r="G112" s="23"/>
      <c r="H112" s="23"/>
    </row>
    <row r="113" customFormat="false" ht="13.5" hidden="false" customHeight="true" outlineLevel="0" collapsed="false">
      <c r="A113" s="23" t="n">
        <f aca="false">MAX($A$1:A111)+1</f>
        <v>24</v>
      </c>
      <c r="B113" s="27" t="s">
        <v>262</v>
      </c>
      <c r="C113" s="23" t="s">
        <v>140</v>
      </c>
      <c r="D113" s="133" t="s">
        <v>1913</v>
      </c>
      <c r="E113" s="108" t="n">
        <v>2300</v>
      </c>
      <c r="F113" s="23" t="s">
        <v>264</v>
      </c>
      <c r="G113" s="22" t="s">
        <v>265</v>
      </c>
      <c r="H113" s="23" t="s">
        <v>1933</v>
      </c>
    </row>
    <row r="114" customFormat="false" ht="13.5" hidden="false" customHeight="false" outlineLevel="0" collapsed="false">
      <c r="A114" s="23"/>
      <c r="B114" s="27"/>
      <c r="C114" s="29" t="s">
        <v>130</v>
      </c>
      <c r="D114" s="133" t="s">
        <v>1910</v>
      </c>
      <c r="E114" s="108" t="n">
        <v>2500</v>
      </c>
      <c r="F114" s="23"/>
      <c r="G114" s="23"/>
      <c r="H114" s="23"/>
    </row>
    <row r="115" customFormat="false" ht="13.5" hidden="false" customHeight="true" outlineLevel="0" collapsed="false">
      <c r="A115" s="23" t="n">
        <f aca="false">MAX($A$1:A113)+1</f>
        <v>25</v>
      </c>
      <c r="B115" s="27" t="s">
        <v>268</v>
      </c>
      <c r="C115" s="29" t="s">
        <v>140</v>
      </c>
      <c r="D115" s="133" t="s">
        <v>1913</v>
      </c>
      <c r="E115" s="108" t="n">
        <v>2300</v>
      </c>
      <c r="F115" s="23" t="s">
        <v>269</v>
      </c>
      <c r="G115" s="22" t="s">
        <v>270</v>
      </c>
      <c r="H115" s="23" t="s">
        <v>1934</v>
      </c>
    </row>
    <row r="116" customFormat="false" ht="13.5" hidden="false" customHeight="false" outlineLevel="0" collapsed="false">
      <c r="A116" s="23"/>
      <c r="B116" s="27"/>
      <c r="C116" s="29" t="s">
        <v>117</v>
      </c>
      <c r="D116" s="133" t="s">
        <v>1904</v>
      </c>
      <c r="E116" s="108" t="s">
        <v>1935</v>
      </c>
      <c r="F116" s="23"/>
      <c r="G116" s="23"/>
      <c r="H116" s="23"/>
    </row>
    <row r="117" customFormat="false" ht="13.5" hidden="false" customHeight="false" outlineLevel="0" collapsed="false">
      <c r="A117" s="23"/>
      <c r="B117" s="27"/>
      <c r="C117" s="29" t="s">
        <v>248</v>
      </c>
      <c r="D117" s="133" t="s">
        <v>1901</v>
      </c>
      <c r="E117" s="108" t="n">
        <v>2800</v>
      </c>
      <c r="F117" s="23"/>
      <c r="G117" s="23"/>
      <c r="H117" s="23"/>
    </row>
    <row r="118" customFormat="false" ht="13.5" hidden="false" customHeight="true" outlineLevel="0" collapsed="false">
      <c r="A118" s="108" t="n">
        <f aca="false">MAX($A$1:A116)+1</f>
        <v>26</v>
      </c>
      <c r="B118" s="31" t="s">
        <v>274</v>
      </c>
      <c r="C118" s="165" t="s">
        <v>275</v>
      </c>
      <c r="D118" s="166" t="s">
        <v>1910</v>
      </c>
      <c r="E118" s="167" t="n">
        <v>2500</v>
      </c>
      <c r="F118" s="23" t="s">
        <v>276</v>
      </c>
      <c r="G118" s="108" t="n">
        <v>13978883336</v>
      </c>
      <c r="H118" s="23" t="s">
        <v>1936</v>
      </c>
    </row>
    <row r="119" customFormat="false" ht="13.5" hidden="false" customHeight="false" outlineLevel="0" collapsed="false">
      <c r="A119" s="108"/>
      <c r="B119" s="31"/>
      <c r="C119" s="35" t="s">
        <v>117</v>
      </c>
      <c r="D119" s="166" t="s">
        <v>1908</v>
      </c>
      <c r="E119" s="167" t="s">
        <v>278</v>
      </c>
      <c r="F119" s="23"/>
      <c r="G119" s="23"/>
      <c r="H119" s="23"/>
    </row>
    <row r="120" customFormat="false" ht="13.5" hidden="false" customHeight="false" outlineLevel="0" collapsed="false">
      <c r="A120" s="108"/>
      <c r="B120" s="31"/>
      <c r="C120" s="35" t="s">
        <v>143</v>
      </c>
      <c r="D120" s="166" t="s">
        <v>1901</v>
      </c>
      <c r="E120" s="167" t="s">
        <v>255</v>
      </c>
      <c r="F120" s="23"/>
      <c r="G120" s="23"/>
      <c r="H120" s="23"/>
    </row>
    <row r="121" customFormat="false" ht="13.5" hidden="false" customHeight="false" outlineLevel="0" collapsed="false">
      <c r="A121" s="108"/>
      <c r="B121" s="31"/>
      <c r="C121" s="165" t="s">
        <v>279</v>
      </c>
      <c r="D121" s="166" t="s">
        <v>1901</v>
      </c>
      <c r="E121" s="167" t="s">
        <v>280</v>
      </c>
      <c r="F121" s="23"/>
      <c r="G121" s="23"/>
      <c r="H121" s="23"/>
    </row>
    <row r="122" customFormat="false" ht="13.5" hidden="false" customHeight="true" outlineLevel="0" collapsed="false">
      <c r="A122" s="23" t="n">
        <f aca="false">MAX($A$1:A120)+1</f>
        <v>27</v>
      </c>
      <c r="B122" s="23" t="s">
        <v>281</v>
      </c>
      <c r="C122" s="23" t="s">
        <v>149</v>
      </c>
      <c r="D122" s="108" t="n">
        <v>5</v>
      </c>
      <c r="E122" s="108" t="s">
        <v>1937</v>
      </c>
      <c r="F122" s="23" t="s">
        <v>283</v>
      </c>
      <c r="G122" s="23" t="n">
        <v>13117619422</v>
      </c>
      <c r="H122" s="23" t="s">
        <v>284</v>
      </c>
    </row>
    <row r="123" customFormat="false" ht="13.5" hidden="false" customHeight="false" outlineLevel="0" collapsed="false">
      <c r="A123" s="23"/>
      <c r="B123" s="23"/>
      <c r="C123" s="23" t="s">
        <v>1938</v>
      </c>
      <c r="D123" s="108" t="n">
        <v>10</v>
      </c>
      <c r="E123" s="108" t="s">
        <v>1937</v>
      </c>
      <c r="F123" s="23"/>
      <c r="G123" s="23"/>
      <c r="H123" s="23"/>
    </row>
    <row r="124" customFormat="false" ht="13.5" hidden="false" customHeight="false" outlineLevel="0" collapsed="false">
      <c r="A124" s="23"/>
      <c r="B124" s="23"/>
      <c r="C124" s="23" t="s">
        <v>1939</v>
      </c>
      <c r="D124" s="108" t="n">
        <v>10</v>
      </c>
      <c r="E124" s="108" t="s">
        <v>1937</v>
      </c>
      <c r="F124" s="23"/>
      <c r="G124" s="23"/>
      <c r="H124" s="23"/>
    </row>
    <row r="125" customFormat="false" ht="13.5" hidden="false" customHeight="false" outlineLevel="0" collapsed="false">
      <c r="A125" s="23"/>
      <c r="B125" s="23"/>
      <c r="C125" s="23" t="s">
        <v>287</v>
      </c>
      <c r="D125" s="108" t="n">
        <v>50</v>
      </c>
      <c r="E125" s="108" t="s">
        <v>1937</v>
      </c>
      <c r="F125" s="23"/>
      <c r="G125" s="23"/>
      <c r="H125" s="23"/>
    </row>
    <row r="126" customFormat="false" ht="13.5" hidden="false" customHeight="false" outlineLevel="0" collapsed="false">
      <c r="A126" s="23"/>
      <c r="B126" s="23"/>
      <c r="C126" s="23" t="s">
        <v>1940</v>
      </c>
      <c r="D126" s="108" t="n">
        <v>20</v>
      </c>
      <c r="E126" s="108" t="s">
        <v>1937</v>
      </c>
      <c r="F126" s="23"/>
      <c r="G126" s="23"/>
      <c r="H126" s="23"/>
    </row>
    <row r="127" customFormat="false" ht="13.5" hidden="false" customHeight="false" outlineLevel="0" collapsed="false">
      <c r="A127" s="23"/>
      <c r="B127" s="23"/>
      <c r="C127" s="23" t="s">
        <v>1941</v>
      </c>
      <c r="D127" s="108" t="n">
        <v>20</v>
      </c>
      <c r="E127" s="108" t="s">
        <v>1937</v>
      </c>
      <c r="F127" s="23"/>
      <c r="G127" s="23"/>
      <c r="H127" s="23"/>
    </row>
    <row r="128" customFormat="false" ht="13.5" hidden="false" customHeight="true" outlineLevel="0" collapsed="false">
      <c r="A128" s="23" t="n">
        <f aca="false">MAX($A$1:A126)+1</f>
        <v>28</v>
      </c>
      <c r="B128" s="23" t="s">
        <v>292</v>
      </c>
      <c r="C128" s="23" t="s">
        <v>293</v>
      </c>
      <c r="D128" s="108" t="n">
        <v>10</v>
      </c>
      <c r="E128" s="108" t="s">
        <v>1942</v>
      </c>
      <c r="F128" s="23" t="s">
        <v>295</v>
      </c>
      <c r="G128" s="22" t="s">
        <v>296</v>
      </c>
      <c r="H128" s="23" t="s">
        <v>1943</v>
      </c>
    </row>
    <row r="129" customFormat="false" ht="13.5" hidden="false" customHeight="false" outlineLevel="0" collapsed="false">
      <c r="A129" s="23"/>
      <c r="B129" s="23"/>
      <c r="C129" s="23" t="s">
        <v>298</v>
      </c>
      <c r="D129" s="108" t="n">
        <v>10</v>
      </c>
      <c r="E129" s="108" t="s">
        <v>1944</v>
      </c>
      <c r="F129" s="23"/>
      <c r="G129" s="23"/>
      <c r="H129" s="23"/>
    </row>
    <row r="130" customFormat="false" ht="13.5" hidden="false" customHeight="false" outlineLevel="0" collapsed="false">
      <c r="A130" s="23"/>
      <c r="B130" s="23"/>
      <c r="C130" s="23" t="s">
        <v>300</v>
      </c>
      <c r="D130" s="108" t="n">
        <v>10</v>
      </c>
      <c r="E130" s="108" t="s">
        <v>1944</v>
      </c>
      <c r="F130" s="23"/>
      <c r="G130" s="23"/>
      <c r="H130" s="23"/>
    </row>
    <row r="131" customFormat="false" ht="13.5" hidden="false" customHeight="false" outlineLevel="0" collapsed="false">
      <c r="A131" s="23"/>
      <c r="B131" s="23"/>
      <c r="C131" s="23" t="s">
        <v>301</v>
      </c>
      <c r="D131" s="108" t="n">
        <v>10</v>
      </c>
      <c r="E131" s="108" t="s">
        <v>1944</v>
      </c>
      <c r="F131" s="23"/>
      <c r="G131" s="23"/>
      <c r="H131" s="23"/>
    </row>
    <row r="132" customFormat="false" ht="13.5" hidden="false" customHeight="false" outlineLevel="0" collapsed="false">
      <c r="A132" s="23"/>
      <c r="B132" s="23"/>
      <c r="C132" s="23" t="s">
        <v>302</v>
      </c>
      <c r="D132" s="108" t="n">
        <v>5</v>
      </c>
      <c r="E132" s="108" t="s">
        <v>1945</v>
      </c>
      <c r="F132" s="23"/>
      <c r="G132" s="23"/>
      <c r="H132" s="23"/>
    </row>
    <row r="133" customFormat="false" ht="13.5" hidden="false" customHeight="false" outlineLevel="0" collapsed="false">
      <c r="A133" s="23"/>
      <c r="B133" s="23"/>
      <c r="C133" s="23" t="s">
        <v>304</v>
      </c>
      <c r="D133" s="108" t="n">
        <v>10</v>
      </c>
      <c r="E133" s="108" t="s">
        <v>1946</v>
      </c>
      <c r="F133" s="23"/>
      <c r="G133" s="23"/>
      <c r="H133" s="23"/>
    </row>
    <row r="134" customFormat="false" ht="13.5" hidden="false" customHeight="false" outlineLevel="0" collapsed="false">
      <c r="A134" s="23"/>
      <c r="B134" s="23"/>
      <c r="C134" s="23" t="s">
        <v>306</v>
      </c>
      <c r="D134" s="108" t="n">
        <v>10</v>
      </c>
      <c r="E134" s="108" t="s">
        <v>1942</v>
      </c>
      <c r="F134" s="23"/>
      <c r="G134" s="23"/>
      <c r="H134" s="23"/>
    </row>
    <row r="135" customFormat="false" ht="13.5" hidden="false" customHeight="false" outlineLevel="0" collapsed="false">
      <c r="A135" s="23"/>
      <c r="B135" s="23"/>
      <c r="C135" s="23" t="s">
        <v>307</v>
      </c>
      <c r="D135" s="108" t="n">
        <v>5</v>
      </c>
      <c r="E135" s="108" t="s">
        <v>1942</v>
      </c>
      <c r="F135" s="23"/>
      <c r="G135" s="23"/>
      <c r="H135" s="23"/>
    </row>
    <row r="136" customFormat="false" ht="13.5" hidden="false" customHeight="true" outlineLevel="0" collapsed="false">
      <c r="A136" s="23" t="n">
        <f aca="false">MAX($A$1:A134)+1</f>
        <v>29</v>
      </c>
      <c r="B136" s="23" t="s">
        <v>308</v>
      </c>
      <c r="C136" s="23" t="s">
        <v>20</v>
      </c>
      <c r="D136" s="108" t="n">
        <v>10</v>
      </c>
      <c r="E136" s="108" t="s">
        <v>1205</v>
      </c>
      <c r="F136" s="23" t="s">
        <v>310</v>
      </c>
      <c r="G136" s="23" t="n">
        <v>18174739891</v>
      </c>
      <c r="H136" s="23" t="s">
        <v>1947</v>
      </c>
    </row>
    <row r="137" customFormat="false" ht="13.5" hidden="false" customHeight="false" outlineLevel="0" collapsed="false">
      <c r="A137" s="23"/>
      <c r="B137" s="23"/>
      <c r="C137" s="23" t="s">
        <v>130</v>
      </c>
      <c r="D137" s="108" t="n">
        <v>30</v>
      </c>
      <c r="E137" s="108" t="s">
        <v>830</v>
      </c>
      <c r="F137" s="23"/>
      <c r="G137" s="23"/>
      <c r="H137" s="23"/>
    </row>
    <row r="138" customFormat="false" ht="13.5" hidden="false" customHeight="false" outlineLevel="0" collapsed="false">
      <c r="A138" s="23"/>
      <c r="B138" s="23"/>
      <c r="C138" s="23" t="s">
        <v>313</v>
      </c>
      <c r="D138" s="108" t="n">
        <v>50</v>
      </c>
      <c r="E138" s="108" t="s">
        <v>260</v>
      </c>
      <c r="F138" s="23"/>
      <c r="G138" s="23"/>
      <c r="H138" s="23"/>
    </row>
    <row r="139" customFormat="false" ht="13.5" hidden="false" customHeight="false" outlineLevel="0" collapsed="false">
      <c r="A139" s="23"/>
      <c r="B139" s="23"/>
      <c r="C139" s="23" t="s">
        <v>142</v>
      </c>
      <c r="D139" s="108" t="n">
        <v>2</v>
      </c>
      <c r="E139" s="108" t="s">
        <v>314</v>
      </c>
      <c r="F139" s="23"/>
      <c r="G139" s="23"/>
      <c r="H139" s="23"/>
    </row>
    <row r="140" customFormat="false" ht="13.5" hidden="false" customHeight="false" outlineLevel="0" collapsed="false">
      <c r="A140" s="23"/>
      <c r="B140" s="23"/>
      <c r="C140" s="23" t="s">
        <v>143</v>
      </c>
      <c r="D140" s="108" t="n">
        <v>2</v>
      </c>
      <c r="E140" s="108" t="s">
        <v>314</v>
      </c>
      <c r="F140" s="23"/>
      <c r="G140" s="23"/>
      <c r="H140" s="23"/>
    </row>
    <row r="141" customFormat="false" ht="13.5" hidden="false" customHeight="false" outlineLevel="0" collapsed="false">
      <c r="A141" s="23"/>
      <c r="B141" s="23"/>
      <c r="C141" s="23" t="s">
        <v>1948</v>
      </c>
      <c r="D141" s="108" t="n">
        <v>5</v>
      </c>
      <c r="E141" s="108" t="s">
        <v>316</v>
      </c>
      <c r="F141" s="23"/>
      <c r="G141" s="23"/>
      <c r="H141" s="23"/>
    </row>
    <row r="142" customFormat="false" ht="13.5" hidden="false" customHeight="true" outlineLevel="0" collapsed="false">
      <c r="A142" s="23" t="n">
        <f aca="false">MAX($A$1:A140)+1</f>
        <v>30</v>
      </c>
      <c r="B142" s="27" t="s">
        <v>317</v>
      </c>
      <c r="C142" s="29" t="s">
        <v>318</v>
      </c>
      <c r="D142" s="108" t="n">
        <v>1</v>
      </c>
      <c r="E142" s="108" t="s">
        <v>319</v>
      </c>
      <c r="F142" s="23" t="s">
        <v>320</v>
      </c>
      <c r="G142" s="23" t="n">
        <v>15977793385</v>
      </c>
      <c r="H142" s="23" t="s">
        <v>1949</v>
      </c>
    </row>
    <row r="143" customFormat="false" ht="13.5" hidden="false" customHeight="false" outlineLevel="0" collapsed="false">
      <c r="A143" s="23"/>
      <c r="B143" s="27"/>
      <c r="C143" s="23" t="s">
        <v>322</v>
      </c>
      <c r="D143" s="108" t="n">
        <v>2</v>
      </c>
      <c r="E143" s="108" t="s">
        <v>116</v>
      </c>
      <c r="F143" s="23"/>
      <c r="G143" s="23"/>
      <c r="H143" s="23"/>
    </row>
    <row r="144" customFormat="false" ht="13.5" hidden="false" customHeight="false" outlineLevel="0" collapsed="false">
      <c r="A144" s="23"/>
      <c r="B144" s="27"/>
      <c r="C144" s="23" t="s">
        <v>323</v>
      </c>
      <c r="D144" s="108" t="n">
        <v>2</v>
      </c>
      <c r="E144" s="108" t="s">
        <v>319</v>
      </c>
      <c r="F144" s="23"/>
      <c r="G144" s="23"/>
      <c r="H144" s="23"/>
    </row>
    <row r="145" customFormat="false" ht="13.5" hidden="false" customHeight="true" outlineLevel="0" collapsed="false">
      <c r="A145" s="23" t="n">
        <f aca="false">MAX($A$1:A143)+1</f>
        <v>31</v>
      </c>
      <c r="B145" s="137" t="s">
        <v>324</v>
      </c>
      <c r="C145" s="23" t="s">
        <v>322</v>
      </c>
      <c r="D145" s="108" t="n">
        <v>2</v>
      </c>
      <c r="E145" s="108" t="s">
        <v>325</v>
      </c>
      <c r="F145" s="23" t="s">
        <v>326</v>
      </c>
      <c r="G145" s="23" t="n">
        <v>15677182591</v>
      </c>
      <c r="H145" s="23" t="s">
        <v>1950</v>
      </c>
    </row>
    <row r="146" customFormat="false" ht="13.5" hidden="false" customHeight="false" outlineLevel="0" collapsed="false">
      <c r="A146" s="23"/>
      <c r="B146" s="137"/>
      <c r="C146" s="23" t="s">
        <v>167</v>
      </c>
      <c r="D146" s="108" t="n">
        <v>5</v>
      </c>
      <c r="E146" s="108" t="s">
        <v>325</v>
      </c>
      <c r="F146" s="23"/>
      <c r="G146" s="23"/>
      <c r="H146" s="23"/>
    </row>
    <row r="147" customFormat="false" ht="13.5" hidden="false" customHeight="false" outlineLevel="0" collapsed="false">
      <c r="A147" s="23"/>
      <c r="B147" s="137"/>
      <c r="C147" s="23" t="s">
        <v>215</v>
      </c>
      <c r="D147" s="108" t="n">
        <v>2</v>
      </c>
      <c r="E147" s="108" t="s">
        <v>328</v>
      </c>
      <c r="F147" s="23"/>
      <c r="G147" s="23"/>
      <c r="H147" s="23"/>
    </row>
    <row r="148" customFormat="false" ht="13.5" hidden="false" customHeight="true" outlineLevel="0" collapsed="false">
      <c r="A148" s="108" t="n">
        <f aca="false">MAX($A$1:A146)+1</f>
        <v>32</v>
      </c>
      <c r="B148" s="23" t="s">
        <v>329</v>
      </c>
      <c r="C148" s="41" t="s">
        <v>318</v>
      </c>
      <c r="D148" s="41" t="n">
        <v>1</v>
      </c>
      <c r="E148" s="168" t="s">
        <v>1951</v>
      </c>
      <c r="F148" s="23" t="s">
        <v>331</v>
      </c>
      <c r="G148" s="108" t="n">
        <v>13877162567</v>
      </c>
      <c r="H148" s="23" t="s">
        <v>1952</v>
      </c>
    </row>
    <row r="149" customFormat="false" ht="13.5" hidden="false" customHeight="false" outlineLevel="0" collapsed="false">
      <c r="A149" s="108"/>
      <c r="B149" s="108"/>
      <c r="C149" s="41" t="s">
        <v>333</v>
      </c>
      <c r="D149" s="168" t="n">
        <v>1</v>
      </c>
      <c r="E149" s="168" t="s">
        <v>1953</v>
      </c>
      <c r="F149" s="23"/>
      <c r="G149" s="23"/>
      <c r="H149" s="23"/>
    </row>
    <row r="150" customFormat="false" ht="13.5" hidden="false" customHeight="false" outlineLevel="0" collapsed="false">
      <c r="A150" s="108"/>
      <c r="B150" s="108"/>
      <c r="C150" s="41" t="s">
        <v>167</v>
      </c>
      <c r="D150" s="168" t="n">
        <v>2</v>
      </c>
      <c r="E150" s="168" t="s">
        <v>1954</v>
      </c>
      <c r="F150" s="23"/>
      <c r="G150" s="23"/>
      <c r="H150" s="23"/>
    </row>
    <row r="151" customFormat="false" ht="13.5" hidden="false" customHeight="false" outlineLevel="0" collapsed="false">
      <c r="A151" s="108"/>
      <c r="B151" s="108"/>
      <c r="C151" s="41" t="s">
        <v>336</v>
      </c>
      <c r="D151" s="168" t="n">
        <v>2</v>
      </c>
      <c r="E151" s="168" t="s">
        <v>1955</v>
      </c>
      <c r="F151" s="23"/>
      <c r="G151" s="23"/>
      <c r="H151" s="23"/>
    </row>
    <row r="152" customFormat="false" ht="13.5" hidden="false" customHeight="true" outlineLevel="0" collapsed="false">
      <c r="A152" s="23" t="n">
        <f aca="false">MAX($A$1:A150)+1</f>
        <v>33</v>
      </c>
      <c r="B152" s="23" t="s">
        <v>338</v>
      </c>
      <c r="C152" s="23" t="s">
        <v>149</v>
      </c>
      <c r="D152" s="108" t="n">
        <v>2</v>
      </c>
      <c r="E152" s="108" t="s">
        <v>1956</v>
      </c>
      <c r="F152" s="23" t="s">
        <v>340</v>
      </c>
      <c r="G152" s="23" t="n">
        <v>13211305516</v>
      </c>
      <c r="H152" s="23" t="s">
        <v>341</v>
      </c>
    </row>
    <row r="153" customFormat="false" ht="13.5" hidden="false" customHeight="false" outlineLevel="0" collapsed="false">
      <c r="A153" s="23"/>
      <c r="B153" s="23"/>
      <c r="C153" s="23" t="s">
        <v>167</v>
      </c>
      <c r="D153" s="108" t="n">
        <v>4</v>
      </c>
      <c r="E153" s="108" t="s">
        <v>1944</v>
      </c>
      <c r="F153" s="23"/>
      <c r="G153" s="23"/>
      <c r="H153" s="23"/>
    </row>
    <row r="154" customFormat="false" ht="13.5" hidden="false" customHeight="false" outlineLevel="0" collapsed="false">
      <c r="A154" s="23"/>
      <c r="B154" s="23"/>
      <c r="C154" s="23" t="s">
        <v>342</v>
      </c>
      <c r="D154" s="108" t="n">
        <v>2</v>
      </c>
      <c r="E154" s="108" t="s">
        <v>1944</v>
      </c>
      <c r="F154" s="23"/>
      <c r="G154" s="23"/>
      <c r="H154" s="23"/>
    </row>
    <row r="155" customFormat="false" ht="13.5" hidden="false" customHeight="true" outlineLevel="0" collapsed="false">
      <c r="A155" s="108" t="n">
        <f aca="false">MAX($A$1:A153)+1</f>
        <v>34</v>
      </c>
      <c r="B155" s="23" t="s">
        <v>343</v>
      </c>
      <c r="C155" s="23" t="s">
        <v>181</v>
      </c>
      <c r="D155" s="108" t="n">
        <v>2</v>
      </c>
      <c r="E155" s="108" t="s">
        <v>1944</v>
      </c>
      <c r="F155" s="23" t="s">
        <v>344</v>
      </c>
      <c r="G155" s="108" t="n">
        <v>15177161496</v>
      </c>
      <c r="H155" s="23" t="s">
        <v>1957</v>
      </c>
    </row>
    <row r="156" customFormat="false" ht="13.5" hidden="false" customHeight="false" outlineLevel="0" collapsed="false">
      <c r="A156" s="108"/>
      <c r="B156" s="108"/>
      <c r="C156" s="23" t="s">
        <v>149</v>
      </c>
      <c r="D156" s="108" t="n">
        <v>2</v>
      </c>
      <c r="E156" s="108" t="s">
        <v>1958</v>
      </c>
      <c r="F156" s="23"/>
      <c r="G156" s="23"/>
      <c r="H156" s="23"/>
    </row>
    <row r="157" customFormat="false" ht="13.5" hidden="false" customHeight="false" outlineLevel="0" collapsed="false">
      <c r="A157" s="108"/>
      <c r="B157" s="108"/>
      <c r="C157" s="23" t="s">
        <v>184</v>
      </c>
      <c r="D157" s="108" t="n">
        <v>6</v>
      </c>
      <c r="E157" s="108" t="n">
        <v>2300</v>
      </c>
      <c r="F157" s="23"/>
      <c r="G157" s="23"/>
      <c r="H157" s="23"/>
    </row>
    <row r="158" customFormat="false" ht="13.5" hidden="false" customHeight="false" outlineLevel="0" collapsed="false">
      <c r="A158" s="108"/>
      <c r="B158" s="108"/>
      <c r="C158" s="41" t="s">
        <v>246</v>
      </c>
      <c r="D158" s="168" t="n">
        <v>2</v>
      </c>
      <c r="E158" s="168" t="n">
        <v>2100</v>
      </c>
      <c r="F158" s="23"/>
      <c r="G158" s="23"/>
      <c r="H158" s="23"/>
    </row>
    <row r="159" customFormat="false" ht="13.5" hidden="false" customHeight="true" outlineLevel="0" collapsed="false">
      <c r="A159" s="23" t="n">
        <f aca="false">MAX($A$1:A157)+1</f>
        <v>35</v>
      </c>
      <c r="B159" s="23" t="s">
        <v>347</v>
      </c>
      <c r="C159" s="23" t="s">
        <v>348</v>
      </c>
      <c r="D159" s="108" t="n">
        <v>4</v>
      </c>
      <c r="E159" s="108" t="s">
        <v>1935</v>
      </c>
      <c r="F159" s="23" t="s">
        <v>349</v>
      </c>
      <c r="G159" s="23" t="n">
        <v>5806019</v>
      </c>
      <c r="H159" s="23" t="s">
        <v>1959</v>
      </c>
    </row>
    <row r="160" customFormat="false" ht="13.5" hidden="false" customHeight="false" outlineLevel="0" collapsed="false">
      <c r="A160" s="23"/>
      <c r="B160" s="23"/>
      <c r="C160" s="23" t="s">
        <v>351</v>
      </c>
      <c r="D160" s="108" t="n">
        <v>6</v>
      </c>
      <c r="E160" s="108" t="s">
        <v>1954</v>
      </c>
      <c r="F160" s="23"/>
      <c r="G160" s="23"/>
      <c r="H160" s="23"/>
    </row>
    <row r="161" customFormat="false" ht="13.5" hidden="false" customHeight="true" outlineLevel="0" collapsed="false">
      <c r="A161" s="23" t="n">
        <f aca="false">MAX($A$1:A159)+1</f>
        <v>36</v>
      </c>
      <c r="B161" s="23" t="s">
        <v>353</v>
      </c>
      <c r="C161" s="23" t="s">
        <v>354</v>
      </c>
      <c r="D161" s="108" t="n">
        <v>4</v>
      </c>
      <c r="E161" s="108" t="n">
        <v>2300</v>
      </c>
      <c r="F161" s="23" t="s">
        <v>269</v>
      </c>
      <c r="G161" s="23" t="n">
        <v>13978866448</v>
      </c>
      <c r="H161" s="23" t="s">
        <v>1960</v>
      </c>
    </row>
    <row r="162" customFormat="false" ht="13.5" hidden="false" customHeight="false" outlineLevel="0" collapsed="false">
      <c r="A162" s="23"/>
      <c r="B162" s="23"/>
      <c r="C162" s="23" t="s">
        <v>246</v>
      </c>
      <c r="D162" s="108" t="n">
        <v>2</v>
      </c>
      <c r="E162" s="108" t="n">
        <v>2100</v>
      </c>
      <c r="F162" s="23"/>
      <c r="G162" s="23"/>
      <c r="H162" s="23"/>
    </row>
    <row r="163" customFormat="false" ht="13.5" hidden="false" customHeight="false" outlineLevel="0" collapsed="false">
      <c r="A163" s="23"/>
      <c r="B163" s="23"/>
      <c r="C163" s="23" t="s">
        <v>358</v>
      </c>
      <c r="D163" s="108" t="n">
        <v>2</v>
      </c>
      <c r="E163" s="108" t="n">
        <v>2800</v>
      </c>
      <c r="F163" s="23"/>
      <c r="G163" s="23"/>
      <c r="H163" s="23"/>
    </row>
    <row r="164" customFormat="false" ht="13.5" hidden="false" customHeight="true" outlineLevel="0" collapsed="false">
      <c r="A164" s="23" t="n">
        <f aca="false">MAX($A$1:A162)+1</f>
        <v>37</v>
      </c>
      <c r="B164" s="137" t="s">
        <v>360</v>
      </c>
      <c r="C164" s="23" t="s">
        <v>361</v>
      </c>
      <c r="D164" s="108" t="n">
        <v>5</v>
      </c>
      <c r="E164" s="108" t="s">
        <v>1958</v>
      </c>
      <c r="F164" s="23" t="s">
        <v>362</v>
      </c>
      <c r="G164" s="23" t="n">
        <v>15107817104</v>
      </c>
      <c r="H164" s="23" t="s">
        <v>1959</v>
      </c>
    </row>
    <row r="165" customFormat="false" ht="13.5" hidden="false" customHeight="false" outlineLevel="0" collapsed="false">
      <c r="A165" s="23"/>
      <c r="B165" s="137"/>
      <c r="C165" s="23" t="s">
        <v>363</v>
      </c>
      <c r="D165" s="108" t="n">
        <v>10</v>
      </c>
      <c r="E165" s="108" t="s">
        <v>1961</v>
      </c>
      <c r="F165" s="23"/>
      <c r="G165" s="23"/>
      <c r="H165" s="23"/>
    </row>
    <row r="166" customFormat="false" ht="13.5" hidden="false" customHeight="false" outlineLevel="0" collapsed="false">
      <c r="A166" s="23"/>
      <c r="B166" s="137"/>
      <c r="C166" s="23" t="s">
        <v>365</v>
      </c>
      <c r="D166" s="108" t="n">
        <v>2</v>
      </c>
      <c r="E166" s="108" t="s">
        <v>1962</v>
      </c>
      <c r="F166" s="23"/>
      <c r="G166" s="23"/>
      <c r="H166" s="23"/>
    </row>
    <row r="167" customFormat="false" ht="13.5" hidden="false" customHeight="true" outlineLevel="0" collapsed="false">
      <c r="A167" s="108" t="n">
        <f aca="false">MAX($A$1:A165)+1</f>
        <v>38</v>
      </c>
      <c r="B167" s="23" t="s">
        <v>367</v>
      </c>
      <c r="C167" s="23" t="s">
        <v>368</v>
      </c>
      <c r="D167" s="108" t="n">
        <v>1</v>
      </c>
      <c r="E167" s="108" t="s">
        <v>1963</v>
      </c>
      <c r="F167" s="23" t="s">
        <v>370</v>
      </c>
      <c r="G167" s="108" t="n">
        <v>15778395789</v>
      </c>
      <c r="H167" s="23" t="s">
        <v>1964</v>
      </c>
    </row>
    <row r="168" customFormat="false" ht="13.5" hidden="false" customHeight="false" outlineLevel="0" collapsed="false">
      <c r="A168" s="108"/>
      <c r="B168" s="108"/>
      <c r="C168" s="23" t="s">
        <v>117</v>
      </c>
      <c r="D168" s="108" t="n">
        <v>6</v>
      </c>
      <c r="E168" s="108" t="s">
        <v>1963</v>
      </c>
      <c r="F168" s="23"/>
      <c r="G168" s="23"/>
      <c r="H168" s="23"/>
    </row>
    <row r="169" customFormat="false" ht="13.5" hidden="false" customHeight="false" outlineLevel="0" collapsed="false">
      <c r="A169" s="108"/>
      <c r="B169" s="108"/>
      <c r="C169" s="23" t="s">
        <v>372</v>
      </c>
      <c r="D169" s="108" t="n">
        <v>1</v>
      </c>
      <c r="E169" s="108" t="s">
        <v>1965</v>
      </c>
      <c r="F169" s="23"/>
      <c r="G169" s="23"/>
      <c r="H169" s="23"/>
    </row>
    <row r="170" customFormat="false" ht="13.5" hidden="false" customHeight="false" outlineLevel="0" collapsed="false">
      <c r="A170" s="108"/>
      <c r="B170" s="108"/>
      <c r="C170" s="23" t="s">
        <v>374</v>
      </c>
      <c r="D170" s="108" t="n">
        <v>1</v>
      </c>
      <c r="E170" s="108" t="s">
        <v>1965</v>
      </c>
      <c r="F170" s="23"/>
      <c r="G170" s="23"/>
      <c r="H170" s="23"/>
    </row>
    <row r="171" customFormat="false" ht="13.5" hidden="false" customHeight="false" outlineLevel="0" collapsed="false">
      <c r="A171" s="108"/>
      <c r="B171" s="108"/>
      <c r="C171" s="23" t="s">
        <v>375</v>
      </c>
      <c r="D171" s="108" t="n">
        <v>1</v>
      </c>
      <c r="E171" s="108" t="s">
        <v>1963</v>
      </c>
      <c r="F171" s="23"/>
      <c r="G171" s="23"/>
      <c r="H171" s="23"/>
    </row>
    <row r="172" customFormat="false" ht="13.5" hidden="false" customHeight="false" outlineLevel="0" collapsed="false">
      <c r="A172" s="108"/>
      <c r="B172" s="108"/>
      <c r="C172" s="23" t="s">
        <v>376</v>
      </c>
      <c r="D172" s="108" t="n">
        <v>2</v>
      </c>
      <c r="E172" s="108" t="s">
        <v>1966</v>
      </c>
      <c r="F172" s="23"/>
      <c r="G172" s="23"/>
      <c r="H172" s="23"/>
    </row>
    <row r="173" customFormat="false" ht="13.5" hidden="false" customHeight="false" outlineLevel="0" collapsed="false">
      <c r="A173" s="108"/>
      <c r="B173" s="108"/>
      <c r="C173" s="23" t="s">
        <v>378</v>
      </c>
      <c r="D173" s="108" t="n">
        <v>1</v>
      </c>
      <c r="E173" s="108" t="s">
        <v>1966</v>
      </c>
      <c r="F173" s="23"/>
      <c r="G173" s="23"/>
      <c r="H173" s="23"/>
    </row>
    <row r="174" customFormat="false" ht="13.5" hidden="false" customHeight="true" outlineLevel="0" collapsed="false">
      <c r="A174" s="23" t="n">
        <f aca="false">MAX($A$1:A172)+1</f>
        <v>39</v>
      </c>
      <c r="B174" s="23" t="s">
        <v>379</v>
      </c>
      <c r="C174" s="23" t="s">
        <v>380</v>
      </c>
      <c r="D174" s="108" t="n">
        <v>3</v>
      </c>
      <c r="E174" s="108" t="s">
        <v>1967</v>
      </c>
      <c r="F174" s="23" t="s">
        <v>382</v>
      </c>
      <c r="G174" s="23" t="n">
        <v>15177796617</v>
      </c>
      <c r="H174" s="23" t="s">
        <v>1968</v>
      </c>
    </row>
    <row r="175" customFormat="false" ht="13.5" hidden="false" customHeight="false" outlineLevel="0" collapsed="false">
      <c r="A175" s="23"/>
      <c r="B175" s="23"/>
      <c r="C175" s="23" t="s">
        <v>384</v>
      </c>
      <c r="D175" s="108" t="n">
        <v>2</v>
      </c>
      <c r="E175" s="108" t="s">
        <v>1956</v>
      </c>
      <c r="F175" s="23"/>
      <c r="G175" s="23"/>
      <c r="H175" s="23"/>
    </row>
    <row r="176" customFormat="false" ht="13.5" hidden="false" customHeight="false" outlineLevel="0" collapsed="false">
      <c r="A176" s="23"/>
      <c r="B176" s="23"/>
      <c r="C176" s="23" t="s">
        <v>184</v>
      </c>
      <c r="D176" s="108" t="n">
        <v>8</v>
      </c>
      <c r="E176" s="108" t="s">
        <v>1969</v>
      </c>
      <c r="F176" s="23"/>
      <c r="G176" s="23"/>
      <c r="H176" s="23"/>
    </row>
    <row r="177" customFormat="false" ht="13.5" hidden="false" customHeight="false" outlineLevel="0" collapsed="false">
      <c r="A177" s="23"/>
      <c r="B177" s="23"/>
      <c r="C177" s="23" t="s">
        <v>386</v>
      </c>
      <c r="D177" s="108" t="n">
        <v>2</v>
      </c>
      <c r="E177" s="108" t="s">
        <v>1970</v>
      </c>
      <c r="F177" s="23"/>
      <c r="G177" s="23"/>
      <c r="H177" s="23"/>
    </row>
    <row r="178" customFormat="false" ht="13.5" hidden="false" customHeight="false" outlineLevel="0" collapsed="false">
      <c r="A178" s="23"/>
      <c r="B178" s="23"/>
      <c r="C178" s="23" t="s">
        <v>231</v>
      </c>
      <c r="D178" s="108" t="n">
        <v>6</v>
      </c>
      <c r="E178" s="108" t="s">
        <v>1971</v>
      </c>
      <c r="F178" s="23"/>
      <c r="G178" s="23"/>
      <c r="H178" s="23"/>
    </row>
    <row r="179" customFormat="false" ht="13.5" hidden="false" customHeight="false" outlineLevel="0" collapsed="false">
      <c r="A179" s="23"/>
      <c r="B179" s="23"/>
      <c r="C179" s="23" t="s">
        <v>389</v>
      </c>
      <c r="D179" s="108" t="n">
        <v>4</v>
      </c>
      <c r="E179" s="108" t="s">
        <v>1972</v>
      </c>
      <c r="F179" s="23"/>
      <c r="G179" s="23"/>
      <c r="H179" s="23"/>
    </row>
    <row r="180" customFormat="false" ht="13.5" hidden="false" customHeight="true" outlineLevel="0" collapsed="false">
      <c r="A180" s="23" t="n">
        <f aca="false">MAX($A$1:A178)+1</f>
        <v>40</v>
      </c>
      <c r="B180" s="23" t="s">
        <v>391</v>
      </c>
      <c r="C180" s="23" t="s">
        <v>392</v>
      </c>
      <c r="D180" s="108" t="n">
        <v>5</v>
      </c>
      <c r="E180" s="108" t="s">
        <v>1973</v>
      </c>
      <c r="F180" s="23" t="s">
        <v>394</v>
      </c>
      <c r="G180" s="23" t="n">
        <v>15977473650</v>
      </c>
      <c r="H180" s="23" t="s">
        <v>1974</v>
      </c>
    </row>
    <row r="181" customFormat="false" ht="13.5" hidden="false" customHeight="false" outlineLevel="0" collapsed="false">
      <c r="A181" s="23"/>
      <c r="B181" s="23"/>
      <c r="C181" s="23" t="s">
        <v>396</v>
      </c>
      <c r="D181" s="108" t="n">
        <v>10</v>
      </c>
      <c r="E181" s="108" t="s">
        <v>1975</v>
      </c>
      <c r="F181" s="23"/>
      <c r="G181" s="23"/>
      <c r="H181" s="23"/>
    </row>
    <row r="182" customFormat="false" ht="13.5" hidden="false" customHeight="false" outlineLevel="0" collapsed="false">
      <c r="A182" s="23"/>
      <c r="B182" s="23"/>
      <c r="C182" s="23" t="s">
        <v>398</v>
      </c>
      <c r="D182" s="108" t="n">
        <v>5</v>
      </c>
      <c r="E182" s="108" t="s">
        <v>1883</v>
      </c>
      <c r="F182" s="23"/>
      <c r="G182" s="23"/>
      <c r="H182" s="23"/>
    </row>
    <row r="183" customFormat="false" ht="13.5" hidden="false" customHeight="false" outlineLevel="0" collapsed="false">
      <c r="A183" s="23"/>
      <c r="B183" s="23"/>
      <c r="C183" s="23" t="s">
        <v>400</v>
      </c>
      <c r="D183" s="108" t="n">
        <v>20</v>
      </c>
      <c r="E183" s="108" t="s">
        <v>1973</v>
      </c>
      <c r="F183" s="23"/>
      <c r="G183" s="23"/>
      <c r="H183" s="23"/>
    </row>
    <row r="184" customFormat="false" ht="13.5" hidden="false" customHeight="false" outlineLevel="0" collapsed="false">
      <c r="A184" s="23"/>
      <c r="B184" s="23"/>
      <c r="C184" s="23" t="s">
        <v>401</v>
      </c>
      <c r="D184" s="108" t="n">
        <v>30</v>
      </c>
      <c r="E184" s="108" t="s">
        <v>1976</v>
      </c>
      <c r="F184" s="23"/>
      <c r="G184" s="23"/>
      <c r="H184" s="23"/>
    </row>
    <row r="185" customFormat="false" ht="13.5" hidden="false" customHeight="false" outlineLevel="0" collapsed="false">
      <c r="A185" s="23"/>
      <c r="B185" s="23"/>
      <c r="C185" s="23" t="s">
        <v>149</v>
      </c>
      <c r="D185" s="108" t="n">
        <v>10</v>
      </c>
      <c r="E185" s="108" t="s">
        <v>1977</v>
      </c>
      <c r="F185" s="23"/>
      <c r="G185" s="23"/>
      <c r="H185" s="23"/>
    </row>
    <row r="186" customFormat="false" ht="13.5" hidden="false" customHeight="true" outlineLevel="0" collapsed="false">
      <c r="A186" s="23" t="n">
        <f aca="false">MAX($A$1:A184)+1</f>
        <v>41</v>
      </c>
      <c r="B186" s="27" t="s">
        <v>404</v>
      </c>
      <c r="C186" s="23" t="s">
        <v>103</v>
      </c>
      <c r="D186" s="23" t="n">
        <v>3</v>
      </c>
      <c r="E186" s="22" t="s">
        <v>1978</v>
      </c>
      <c r="F186" s="23" t="s">
        <v>406</v>
      </c>
      <c r="G186" s="23" t="n">
        <v>19163825750</v>
      </c>
      <c r="H186" s="23" t="s">
        <v>1979</v>
      </c>
    </row>
    <row r="187" customFormat="false" ht="13.5" hidden="false" customHeight="false" outlineLevel="0" collapsed="false">
      <c r="A187" s="23"/>
      <c r="B187" s="27"/>
      <c r="C187" s="23"/>
      <c r="D187" s="23"/>
      <c r="E187" s="23"/>
      <c r="F187" s="23"/>
      <c r="G187" s="23"/>
      <c r="H187" s="23"/>
    </row>
    <row r="188" customFormat="false" ht="13.5" hidden="false" customHeight="true" outlineLevel="0" collapsed="false">
      <c r="A188" s="23"/>
      <c r="B188" s="27"/>
      <c r="C188" s="23" t="s">
        <v>149</v>
      </c>
      <c r="D188" s="23" t="n">
        <v>4</v>
      </c>
      <c r="E188" s="22" t="s">
        <v>1980</v>
      </c>
      <c r="F188" s="23"/>
      <c r="G188" s="23"/>
      <c r="H188" s="23"/>
    </row>
    <row r="189" customFormat="false" ht="13.5" hidden="false" customHeight="false" outlineLevel="0" collapsed="false">
      <c r="A189" s="23"/>
      <c r="B189" s="27"/>
      <c r="C189" s="23"/>
      <c r="D189" s="23"/>
      <c r="E189" s="23"/>
      <c r="F189" s="23"/>
      <c r="G189" s="23"/>
      <c r="H189" s="23"/>
    </row>
    <row r="190" customFormat="false" ht="13.5" hidden="false" customHeight="true" outlineLevel="0" collapsed="false">
      <c r="A190" s="23"/>
      <c r="B190" s="27"/>
      <c r="C190" s="23" t="s">
        <v>409</v>
      </c>
      <c r="D190" s="23" t="n">
        <v>4</v>
      </c>
      <c r="E190" s="22" t="s">
        <v>1981</v>
      </c>
      <c r="F190" s="23"/>
      <c r="G190" s="23"/>
      <c r="H190" s="23"/>
    </row>
    <row r="191" customFormat="false" ht="13.5" hidden="false" customHeight="false" outlineLevel="0" collapsed="false">
      <c r="A191" s="23"/>
      <c r="B191" s="27"/>
      <c r="C191" s="23"/>
      <c r="D191" s="23"/>
      <c r="E191" s="23"/>
      <c r="F191" s="23"/>
      <c r="G191" s="23"/>
      <c r="H191" s="23"/>
    </row>
    <row r="192" customFormat="false" ht="13.5" hidden="false" customHeight="true" outlineLevel="0" collapsed="false">
      <c r="A192" s="23"/>
      <c r="B192" s="27"/>
      <c r="C192" s="23" t="s">
        <v>246</v>
      </c>
      <c r="D192" s="23" t="n">
        <v>2</v>
      </c>
      <c r="E192" s="22" t="s">
        <v>1982</v>
      </c>
      <c r="F192" s="23"/>
      <c r="G192" s="23"/>
      <c r="H192" s="23"/>
    </row>
    <row r="193" customFormat="false" ht="13.5" hidden="false" customHeight="false" outlineLevel="0" collapsed="false">
      <c r="A193" s="23"/>
      <c r="B193" s="27"/>
      <c r="C193" s="23"/>
      <c r="D193" s="23"/>
      <c r="E193" s="23"/>
      <c r="F193" s="23"/>
      <c r="G193" s="23"/>
      <c r="H193" s="23"/>
    </row>
    <row r="194" customFormat="false" ht="13.5" hidden="false" customHeight="true" outlineLevel="0" collapsed="false">
      <c r="A194" s="23" t="n">
        <f aca="false">MAX($A$1:A192)+1</f>
        <v>42</v>
      </c>
      <c r="B194" s="27" t="s">
        <v>148</v>
      </c>
      <c r="C194" s="23" t="s">
        <v>149</v>
      </c>
      <c r="D194" s="133" t="s">
        <v>1913</v>
      </c>
      <c r="E194" s="108" t="s">
        <v>1983</v>
      </c>
      <c r="F194" s="23" t="s">
        <v>105</v>
      </c>
      <c r="G194" s="23" t="n">
        <v>15077138660</v>
      </c>
      <c r="H194" s="23" t="s">
        <v>1902</v>
      </c>
    </row>
    <row r="195" customFormat="false" ht="13.5" hidden="false" customHeight="false" outlineLevel="0" collapsed="false">
      <c r="A195" s="23"/>
      <c r="B195" s="27"/>
      <c r="C195" s="29" t="s">
        <v>152</v>
      </c>
      <c r="D195" s="133" t="s">
        <v>1901</v>
      </c>
      <c r="E195" s="108" t="s">
        <v>1984</v>
      </c>
      <c r="F195" s="23"/>
      <c r="G195" s="23"/>
      <c r="H195" s="23"/>
    </row>
    <row r="196" customFormat="false" ht="13.5" hidden="false" customHeight="false" outlineLevel="0" collapsed="false">
      <c r="A196" s="23"/>
      <c r="B196" s="27"/>
      <c r="C196" s="29" t="s">
        <v>154</v>
      </c>
      <c r="D196" s="133" t="s">
        <v>1903</v>
      </c>
      <c r="E196" s="108" t="s">
        <v>1985</v>
      </c>
      <c r="F196" s="23"/>
      <c r="G196" s="23"/>
      <c r="H196" s="23"/>
    </row>
    <row r="197" customFormat="false" ht="13.5" hidden="false" customHeight="true" outlineLevel="0" collapsed="false">
      <c r="A197" s="108" t="n">
        <f aca="false">MAX($A$1:A195)+1</f>
        <v>43</v>
      </c>
      <c r="B197" s="27" t="s">
        <v>135</v>
      </c>
      <c r="C197" s="23" t="s">
        <v>1</v>
      </c>
      <c r="D197" s="133" t="s">
        <v>1905</v>
      </c>
      <c r="E197" s="108" t="s">
        <v>1963</v>
      </c>
      <c r="F197" s="23" t="s">
        <v>137</v>
      </c>
      <c r="G197" s="108" t="s">
        <v>138</v>
      </c>
      <c r="H197" s="23" t="s">
        <v>1898</v>
      </c>
    </row>
    <row r="198" customFormat="false" ht="13.5" hidden="false" customHeight="false" outlineLevel="0" collapsed="false">
      <c r="A198" s="108"/>
      <c r="B198" s="27"/>
      <c r="C198" s="29" t="s">
        <v>140</v>
      </c>
      <c r="D198" s="133" t="s">
        <v>1901</v>
      </c>
      <c r="E198" s="108" t="s">
        <v>1984</v>
      </c>
      <c r="F198" s="23"/>
      <c r="G198" s="23"/>
      <c r="H198" s="23"/>
    </row>
    <row r="199" customFormat="false" ht="13.5" hidden="false" customHeight="false" outlineLevel="0" collapsed="false">
      <c r="A199" s="108"/>
      <c r="B199" s="27"/>
      <c r="C199" s="29" t="s">
        <v>142</v>
      </c>
      <c r="D199" s="133" t="s">
        <v>1901</v>
      </c>
      <c r="E199" s="108" t="s">
        <v>1984</v>
      </c>
      <c r="F199" s="23"/>
      <c r="G199" s="23"/>
      <c r="H199" s="23"/>
    </row>
    <row r="200" customFormat="false" ht="13.5" hidden="false" customHeight="false" outlineLevel="0" collapsed="false">
      <c r="A200" s="108"/>
      <c r="B200" s="27"/>
      <c r="C200" s="29" t="s">
        <v>143</v>
      </c>
      <c r="D200" s="133" t="s">
        <v>1910</v>
      </c>
      <c r="E200" s="108" t="s">
        <v>1876</v>
      </c>
      <c r="F200" s="23"/>
      <c r="G200" s="23"/>
      <c r="H200" s="23"/>
    </row>
    <row r="201" customFormat="false" ht="13.5" hidden="false" customHeight="false" outlineLevel="0" collapsed="false">
      <c r="A201" s="108"/>
      <c r="B201" s="27"/>
      <c r="C201" s="23" t="s">
        <v>145</v>
      </c>
      <c r="D201" s="133" t="s">
        <v>1930</v>
      </c>
      <c r="E201" s="108" t="s">
        <v>1986</v>
      </c>
      <c r="F201" s="23"/>
      <c r="G201" s="23"/>
      <c r="H201" s="23"/>
    </row>
    <row r="202" customFormat="false" ht="13.5" hidden="false" customHeight="true" outlineLevel="0" collapsed="false">
      <c r="A202" s="23" t="n">
        <f aca="false">MAX($A$1:A200)+1</f>
        <v>44</v>
      </c>
      <c r="B202" s="23" t="s">
        <v>417</v>
      </c>
      <c r="C202" s="23" t="s">
        <v>167</v>
      </c>
      <c r="D202" s="108" t="n">
        <v>10</v>
      </c>
      <c r="E202" s="108" t="s">
        <v>1987</v>
      </c>
      <c r="F202" s="23" t="s">
        <v>417</v>
      </c>
      <c r="G202" s="23" t="n">
        <v>2825653</v>
      </c>
      <c r="H202" s="23" t="s">
        <v>1988</v>
      </c>
    </row>
    <row r="203" customFormat="false" ht="13.5" hidden="false" customHeight="false" outlineLevel="0" collapsed="false">
      <c r="A203" s="23"/>
      <c r="B203" s="23"/>
      <c r="C203" s="23" t="s">
        <v>421</v>
      </c>
      <c r="D203" s="108" t="n">
        <v>4</v>
      </c>
      <c r="E203" s="108" t="n">
        <v>2400</v>
      </c>
      <c r="F203" s="23"/>
      <c r="G203" s="23"/>
      <c r="H203" s="23"/>
    </row>
    <row r="204" customFormat="false" ht="13.5" hidden="false" customHeight="false" outlineLevel="0" collapsed="false">
      <c r="A204" s="23"/>
      <c r="B204" s="23"/>
      <c r="C204" s="23" t="s">
        <v>424</v>
      </c>
      <c r="D204" s="108" t="n">
        <v>2</v>
      </c>
      <c r="E204" s="108" t="n">
        <v>2400</v>
      </c>
      <c r="F204" s="23"/>
      <c r="G204" s="23"/>
      <c r="H204" s="23"/>
    </row>
    <row r="205" customFormat="false" ht="13.5" hidden="false" customHeight="false" outlineLevel="0" collapsed="false">
      <c r="A205" s="23"/>
      <c r="B205" s="23"/>
      <c r="C205" s="23" t="s">
        <v>246</v>
      </c>
      <c r="D205" s="108" t="n">
        <v>1</v>
      </c>
      <c r="E205" s="108" t="n">
        <v>2100</v>
      </c>
      <c r="F205" s="23"/>
      <c r="G205" s="23"/>
      <c r="H205" s="23"/>
    </row>
    <row r="206" customFormat="false" ht="13.5" hidden="false" customHeight="false" outlineLevel="0" collapsed="false">
      <c r="A206" s="23"/>
      <c r="B206" s="23"/>
      <c r="C206" s="23" t="s">
        <v>333</v>
      </c>
      <c r="D206" s="108" t="n">
        <v>2</v>
      </c>
      <c r="E206" s="108" t="s">
        <v>1989</v>
      </c>
      <c r="F206" s="23"/>
      <c r="G206" s="23"/>
      <c r="H206" s="23"/>
    </row>
    <row r="207" customFormat="false" ht="13.5" hidden="false" customHeight="false" outlineLevel="0" collapsed="false">
      <c r="A207" s="23"/>
      <c r="B207" s="23"/>
      <c r="C207" s="23" t="s">
        <v>63</v>
      </c>
      <c r="D207" s="108" t="n">
        <v>1</v>
      </c>
      <c r="E207" s="108" t="s">
        <v>1990</v>
      </c>
      <c r="F207" s="23"/>
      <c r="G207" s="23"/>
      <c r="H207" s="23"/>
    </row>
    <row r="208" customFormat="false" ht="13.5" hidden="false" customHeight="true" outlineLevel="0" collapsed="false">
      <c r="A208" s="22" t="n">
        <f aca="false">MAX($A$1:A206)+1</f>
        <v>45</v>
      </c>
      <c r="B208" s="27" t="s">
        <v>430</v>
      </c>
      <c r="C208" s="23" t="s">
        <v>105</v>
      </c>
      <c r="D208" s="23" t="n">
        <v>1</v>
      </c>
      <c r="E208" s="22" t="s">
        <v>1991</v>
      </c>
      <c r="F208" s="23" t="s">
        <v>432</v>
      </c>
      <c r="G208" s="23" t="n">
        <v>15978184919</v>
      </c>
      <c r="H208" s="23" t="s">
        <v>1992</v>
      </c>
    </row>
    <row r="209" customFormat="false" ht="13.5" hidden="false" customHeight="false" outlineLevel="0" collapsed="false">
      <c r="A209" s="22"/>
      <c r="B209" s="27"/>
      <c r="C209" s="23"/>
      <c r="D209" s="23"/>
      <c r="E209" s="23"/>
      <c r="F209" s="23"/>
      <c r="G209" s="23"/>
      <c r="H209" s="23"/>
    </row>
    <row r="210" customFormat="false" ht="13.5" hidden="false" customHeight="true" outlineLevel="0" collapsed="false">
      <c r="A210" s="22"/>
      <c r="B210" s="27"/>
      <c r="C210" s="23" t="s">
        <v>434</v>
      </c>
      <c r="D210" s="23" t="n">
        <v>1</v>
      </c>
      <c r="E210" s="23" t="n">
        <v>3200</v>
      </c>
      <c r="F210" s="23"/>
      <c r="G210" s="23"/>
      <c r="H210" s="23"/>
    </row>
    <row r="211" customFormat="false" ht="13.5" hidden="false" customHeight="false" outlineLevel="0" collapsed="false">
      <c r="A211" s="22"/>
      <c r="B211" s="27"/>
      <c r="C211" s="23"/>
      <c r="D211" s="23"/>
      <c r="E211" s="23"/>
      <c r="F211" s="23"/>
      <c r="G211" s="23"/>
      <c r="H211" s="23"/>
    </row>
    <row r="212" customFormat="false" ht="13.5" hidden="false" customHeight="true" outlineLevel="0" collapsed="false">
      <c r="A212" s="22"/>
      <c r="B212" s="27"/>
      <c r="C212" s="23" t="s">
        <v>149</v>
      </c>
      <c r="D212" s="23" t="n">
        <v>2</v>
      </c>
      <c r="E212" s="23" t="n">
        <v>2800</v>
      </c>
      <c r="F212" s="23"/>
      <c r="G212" s="23"/>
      <c r="H212" s="23"/>
    </row>
    <row r="213" customFormat="false" ht="13.5" hidden="false" customHeight="false" outlineLevel="0" collapsed="false">
      <c r="A213" s="22"/>
      <c r="B213" s="27"/>
      <c r="C213" s="23"/>
      <c r="D213" s="23"/>
      <c r="E213" s="23"/>
      <c r="F213" s="23"/>
      <c r="G213" s="23"/>
      <c r="H213" s="23"/>
    </row>
    <row r="214" customFormat="false" ht="13.5" hidden="false" customHeight="true" outlineLevel="0" collapsed="false">
      <c r="A214" s="22"/>
      <c r="B214" s="27"/>
      <c r="C214" s="23" t="s">
        <v>436</v>
      </c>
      <c r="D214" s="23" t="n">
        <v>4</v>
      </c>
      <c r="E214" s="23" t="n">
        <v>2200</v>
      </c>
      <c r="F214" s="23"/>
      <c r="G214" s="23"/>
      <c r="H214" s="23"/>
    </row>
    <row r="215" customFormat="false" ht="13.5" hidden="false" customHeight="false" outlineLevel="0" collapsed="false">
      <c r="A215" s="22"/>
      <c r="B215" s="27"/>
      <c r="C215" s="23"/>
      <c r="D215" s="23"/>
      <c r="E215" s="23"/>
      <c r="F215" s="23"/>
      <c r="G215" s="23"/>
      <c r="H215" s="23"/>
    </row>
    <row r="216" customFormat="false" ht="13.5" hidden="false" customHeight="true" outlineLevel="0" collapsed="false">
      <c r="A216" s="22"/>
      <c r="B216" s="27"/>
      <c r="C216" s="23" t="s">
        <v>217</v>
      </c>
      <c r="D216" s="108" t="n">
        <v>2</v>
      </c>
      <c r="E216" s="108" t="n">
        <v>2300</v>
      </c>
      <c r="F216" s="23"/>
      <c r="G216" s="23"/>
      <c r="H216" s="23"/>
    </row>
    <row r="217" customFormat="false" ht="13.5" hidden="false" customHeight="false" outlineLevel="0" collapsed="false">
      <c r="A217" s="22"/>
      <c r="B217" s="27"/>
      <c r="C217" s="23"/>
      <c r="D217" s="23"/>
      <c r="E217" s="23"/>
      <c r="F217" s="23"/>
      <c r="G217" s="23"/>
      <c r="H217" s="23"/>
    </row>
    <row r="218" customFormat="false" ht="13.5" hidden="false" customHeight="false" outlineLevel="0" collapsed="false">
      <c r="A218" s="22"/>
      <c r="B218" s="27"/>
      <c r="C218" s="23"/>
      <c r="D218" s="23"/>
      <c r="E218" s="23"/>
      <c r="F218" s="23"/>
      <c r="G218" s="23"/>
      <c r="H218" s="23"/>
    </row>
    <row r="219" customFormat="false" ht="13.5" hidden="false" customHeight="false" outlineLevel="0" collapsed="false">
      <c r="A219" s="22"/>
      <c r="B219" s="27"/>
      <c r="C219" s="23"/>
      <c r="D219" s="23"/>
      <c r="E219" s="23"/>
      <c r="F219" s="23"/>
      <c r="G219" s="23"/>
      <c r="H219" s="23"/>
    </row>
    <row r="220" customFormat="false" ht="13.5" hidden="false" customHeight="true" outlineLevel="0" collapsed="false">
      <c r="A220" s="23" t="n">
        <f aca="false">MAX($A$1:A218)+1</f>
        <v>46</v>
      </c>
      <c r="B220" s="23" t="s">
        <v>438</v>
      </c>
      <c r="C220" s="29" t="s">
        <v>439</v>
      </c>
      <c r="D220" s="108" t="n">
        <v>2</v>
      </c>
      <c r="E220" s="108" t="n">
        <v>2600</v>
      </c>
      <c r="F220" s="23" t="s">
        <v>441</v>
      </c>
      <c r="G220" s="23" t="n">
        <v>18260985157</v>
      </c>
      <c r="H220" s="23" t="s">
        <v>1993</v>
      </c>
    </row>
    <row r="221" customFormat="false" ht="13.5" hidden="false" customHeight="false" outlineLevel="0" collapsed="false">
      <c r="A221" s="23"/>
      <c r="B221" s="23"/>
      <c r="C221" s="23" t="s">
        <v>184</v>
      </c>
      <c r="D221" s="108" t="n">
        <v>2</v>
      </c>
      <c r="E221" s="108" t="n">
        <v>3000</v>
      </c>
      <c r="F221" s="23"/>
      <c r="G221" s="23"/>
      <c r="H221" s="23"/>
    </row>
    <row r="222" customFormat="false" ht="13.5" hidden="false" customHeight="true" outlineLevel="0" collapsed="false">
      <c r="A222" s="23" t="n">
        <f aca="false">MAX($A$1:A220)+1</f>
        <v>47</v>
      </c>
      <c r="B222" s="23" t="s">
        <v>444</v>
      </c>
      <c r="C222" s="23" t="s">
        <v>184</v>
      </c>
      <c r="D222" s="108" t="n">
        <v>3</v>
      </c>
      <c r="E222" s="108" t="s">
        <v>1882</v>
      </c>
      <c r="F222" s="23" t="s">
        <v>446</v>
      </c>
      <c r="G222" s="23" t="n">
        <v>18077777219</v>
      </c>
      <c r="H222" s="23" t="s">
        <v>1993</v>
      </c>
    </row>
    <row r="223" customFormat="false" ht="13.5" hidden="false" customHeight="false" outlineLevel="0" collapsed="false">
      <c r="A223" s="23"/>
      <c r="B223" s="23"/>
      <c r="C223" s="23" t="s">
        <v>231</v>
      </c>
      <c r="D223" s="108" t="n">
        <v>3</v>
      </c>
      <c r="E223" s="108" t="s">
        <v>1882</v>
      </c>
      <c r="F223" s="23"/>
      <c r="G223" s="23"/>
      <c r="H223" s="23"/>
    </row>
    <row r="224" customFormat="false" ht="13.5" hidden="false" customHeight="true" outlineLevel="0" collapsed="false">
      <c r="A224" s="23" t="n">
        <f aca="false">MAX($A$1:A222)+1</f>
        <v>48</v>
      </c>
      <c r="B224" s="23" t="s">
        <v>447</v>
      </c>
      <c r="C224" s="23" t="s">
        <v>167</v>
      </c>
      <c r="D224" s="108" t="n">
        <v>4</v>
      </c>
      <c r="E224" s="108" t="s">
        <v>1983</v>
      </c>
      <c r="F224" s="23" t="s">
        <v>448</v>
      </c>
      <c r="G224" s="23" t="n">
        <v>13471042401</v>
      </c>
      <c r="H224" s="23" t="s">
        <v>1994</v>
      </c>
    </row>
    <row r="225" customFormat="false" ht="13.5" hidden="false" customHeight="false" outlineLevel="0" collapsed="false">
      <c r="A225" s="23"/>
      <c r="B225" s="23"/>
      <c r="C225" s="23" t="s">
        <v>424</v>
      </c>
      <c r="D225" s="108" t="n">
        <v>4</v>
      </c>
      <c r="E225" s="108" t="s">
        <v>1983</v>
      </c>
      <c r="F225" s="23"/>
      <c r="G225" s="23"/>
      <c r="H225" s="23"/>
    </row>
    <row r="226" customFormat="false" ht="13.5" hidden="false" customHeight="false" outlineLevel="0" collapsed="false">
      <c r="A226" s="23"/>
      <c r="B226" s="23"/>
      <c r="C226" s="23" t="s">
        <v>333</v>
      </c>
      <c r="D226" s="108" t="n">
        <v>2</v>
      </c>
      <c r="E226" s="108" t="s">
        <v>1995</v>
      </c>
      <c r="F226" s="23"/>
      <c r="G226" s="23"/>
      <c r="H226" s="23"/>
    </row>
    <row r="227" customFormat="false" ht="13.5" hidden="false" customHeight="true" outlineLevel="0" collapsed="false">
      <c r="A227" s="23" t="n">
        <f aca="false">MAX($A$1:A225)+1</f>
        <v>49</v>
      </c>
      <c r="B227" s="137" t="s">
        <v>451</v>
      </c>
      <c r="C227" s="23" t="s">
        <v>149</v>
      </c>
      <c r="D227" s="108" t="n">
        <v>2</v>
      </c>
      <c r="E227" s="108" t="s">
        <v>1996</v>
      </c>
      <c r="F227" s="23" t="s">
        <v>453</v>
      </c>
      <c r="G227" s="23" t="n">
        <v>13737034031</v>
      </c>
      <c r="H227" s="23" t="s">
        <v>1997</v>
      </c>
    </row>
    <row r="228" customFormat="false" ht="13.5" hidden="false" customHeight="false" outlineLevel="0" collapsed="false">
      <c r="A228" s="23"/>
      <c r="B228" s="137"/>
      <c r="C228" s="23" t="s">
        <v>167</v>
      </c>
      <c r="D228" s="108" t="n">
        <v>2</v>
      </c>
      <c r="E228" s="108" t="s">
        <v>1996</v>
      </c>
      <c r="F228" s="23"/>
      <c r="G228" s="23"/>
      <c r="H228" s="23"/>
    </row>
    <row r="229" customFormat="false" ht="13.5" hidden="false" customHeight="true" outlineLevel="0" collapsed="false">
      <c r="A229" s="23" t="n">
        <f aca="false">MAX($A$1:A227)+1</f>
        <v>50</v>
      </c>
      <c r="B229" s="137" t="s">
        <v>455</v>
      </c>
      <c r="C229" s="23" t="s">
        <v>149</v>
      </c>
      <c r="D229" s="108" t="n">
        <v>2</v>
      </c>
      <c r="E229" s="108" t="s">
        <v>1983</v>
      </c>
      <c r="F229" s="23" t="s">
        <v>344</v>
      </c>
      <c r="G229" s="23" t="n">
        <v>15177131323</v>
      </c>
      <c r="H229" s="23" t="s">
        <v>1998</v>
      </c>
    </row>
    <row r="230" customFormat="false" ht="13.5" hidden="false" customHeight="false" outlineLevel="0" collapsed="false">
      <c r="A230" s="23"/>
      <c r="B230" s="137"/>
      <c r="C230" s="23" t="s">
        <v>167</v>
      </c>
      <c r="D230" s="108" t="n">
        <v>6</v>
      </c>
      <c r="E230" s="108" t="s">
        <v>1999</v>
      </c>
      <c r="F230" s="23"/>
      <c r="G230" s="23"/>
      <c r="H230" s="23"/>
    </row>
    <row r="231" customFormat="false" ht="13.5" hidden="false" customHeight="true" outlineLevel="0" collapsed="false">
      <c r="A231" s="23" t="n">
        <f aca="false">MAX($A$1:A229)+1</f>
        <v>51</v>
      </c>
      <c r="B231" s="137" t="s">
        <v>458</v>
      </c>
      <c r="C231" s="23" t="s">
        <v>167</v>
      </c>
      <c r="D231" s="108" t="n">
        <v>8</v>
      </c>
      <c r="E231" s="108" t="s">
        <v>1983</v>
      </c>
      <c r="F231" s="23" t="s">
        <v>459</v>
      </c>
      <c r="G231" s="23" t="n">
        <v>13211334423</v>
      </c>
      <c r="H231" s="23" t="s">
        <v>2000</v>
      </c>
    </row>
    <row r="232" customFormat="false" ht="13.5" hidden="false" customHeight="false" outlineLevel="0" collapsed="false">
      <c r="A232" s="23"/>
      <c r="B232" s="137"/>
      <c r="C232" s="23" t="s">
        <v>461</v>
      </c>
      <c r="D232" s="108" t="n">
        <v>8</v>
      </c>
      <c r="E232" s="108" t="s">
        <v>2001</v>
      </c>
      <c r="F232" s="23"/>
      <c r="G232" s="23"/>
      <c r="H232" s="23"/>
    </row>
    <row r="233" customFormat="false" ht="13.5" hidden="false" customHeight="true" outlineLevel="0" collapsed="false">
      <c r="A233" s="108" t="n">
        <f aca="false">MAX($A$1:A231)+1</f>
        <v>52</v>
      </c>
      <c r="B233" s="137" t="s">
        <v>463</v>
      </c>
      <c r="C233" s="23" t="s">
        <v>167</v>
      </c>
      <c r="D233" s="108" t="n">
        <v>6</v>
      </c>
      <c r="E233" s="108" t="n">
        <v>2300</v>
      </c>
      <c r="F233" s="23" t="s">
        <v>464</v>
      </c>
      <c r="G233" s="108" t="n">
        <v>18648978626</v>
      </c>
      <c r="H233" s="23" t="s">
        <v>2002</v>
      </c>
    </row>
    <row r="234" customFormat="false" ht="13.5" hidden="false" customHeight="false" outlineLevel="0" collapsed="false">
      <c r="A234" s="108"/>
      <c r="B234" s="137"/>
      <c r="C234" s="23" t="s">
        <v>466</v>
      </c>
      <c r="D234" s="108" t="n">
        <v>2</v>
      </c>
      <c r="E234" s="108" t="n">
        <v>3200</v>
      </c>
      <c r="F234" s="23"/>
      <c r="G234" s="23"/>
      <c r="H234" s="23"/>
    </row>
    <row r="235" customFormat="false" ht="13.5" hidden="false" customHeight="false" outlineLevel="0" collapsed="false">
      <c r="A235" s="108"/>
      <c r="B235" s="137"/>
      <c r="C235" s="23" t="s">
        <v>149</v>
      </c>
      <c r="D235" s="108" t="n">
        <v>2</v>
      </c>
      <c r="E235" s="108" t="n">
        <v>2700</v>
      </c>
      <c r="F235" s="23"/>
      <c r="G235" s="23"/>
      <c r="H235" s="23"/>
    </row>
    <row r="236" customFormat="false" ht="13.5" hidden="false" customHeight="false" outlineLevel="0" collapsed="false">
      <c r="A236" s="108"/>
      <c r="B236" s="137"/>
      <c r="C236" s="23" t="s">
        <v>468</v>
      </c>
      <c r="D236" s="108" t="n">
        <v>1</v>
      </c>
      <c r="E236" s="108" t="n">
        <v>3500</v>
      </c>
      <c r="F236" s="23"/>
      <c r="G236" s="23"/>
      <c r="H236" s="23"/>
    </row>
    <row r="237" customFormat="false" ht="13.5" hidden="false" customHeight="true" outlineLevel="0" collapsed="false">
      <c r="A237" s="23" t="n">
        <f aca="false">MAX($A$1:A235)+1</f>
        <v>53</v>
      </c>
      <c r="B237" s="27" t="s">
        <v>470</v>
      </c>
      <c r="C237" s="23" t="s">
        <v>471</v>
      </c>
      <c r="D237" s="108" t="n">
        <v>2</v>
      </c>
      <c r="E237" s="108" t="s">
        <v>1973</v>
      </c>
      <c r="F237" s="23" t="s">
        <v>472</v>
      </c>
      <c r="G237" s="22" t="s">
        <v>473</v>
      </c>
      <c r="H237" s="23" t="s">
        <v>2003</v>
      </c>
    </row>
    <row r="238" customFormat="false" ht="13.5" hidden="false" customHeight="false" outlineLevel="0" collapsed="false">
      <c r="A238" s="23"/>
      <c r="B238" s="27"/>
      <c r="C238" s="23" t="s">
        <v>475</v>
      </c>
      <c r="D238" s="108" t="n">
        <v>4</v>
      </c>
      <c r="E238" s="108" t="n">
        <v>3500</v>
      </c>
      <c r="F238" s="23"/>
      <c r="G238" s="23"/>
      <c r="H238" s="23"/>
    </row>
    <row r="239" customFormat="false" ht="13.5" hidden="false" customHeight="false" outlineLevel="0" collapsed="false">
      <c r="A239" s="23"/>
      <c r="B239" s="27"/>
      <c r="C239" s="23" t="s">
        <v>476</v>
      </c>
      <c r="D239" s="108" t="n">
        <v>2</v>
      </c>
      <c r="E239" s="108" t="s">
        <v>477</v>
      </c>
      <c r="F239" s="23"/>
      <c r="G239" s="23"/>
      <c r="H239" s="23"/>
    </row>
    <row r="240" customFormat="false" ht="13.5" hidden="false" customHeight="true" outlineLevel="0" collapsed="false">
      <c r="A240" s="108" t="n">
        <f aca="false">MAX($A$1:A238)+1</f>
        <v>54</v>
      </c>
      <c r="B240" s="31" t="s">
        <v>478</v>
      </c>
      <c r="C240" s="23" t="s">
        <v>245</v>
      </c>
      <c r="D240" s="108" t="n">
        <v>3</v>
      </c>
      <c r="E240" s="167" t="s">
        <v>479</v>
      </c>
      <c r="F240" s="23" t="s">
        <v>480</v>
      </c>
      <c r="G240" s="108" t="n">
        <v>18077117120</v>
      </c>
      <c r="H240" s="23" t="s">
        <v>2004</v>
      </c>
    </row>
    <row r="241" customFormat="false" ht="13.5" hidden="false" customHeight="false" outlineLevel="0" collapsed="false">
      <c r="A241" s="108"/>
      <c r="B241" s="31"/>
      <c r="C241" s="29" t="s">
        <v>134</v>
      </c>
      <c r="D241" s="108" t="n">
        <v>3</v>
      </c>
      <c r="E241" s="167" t="n">
        <v>2300</v>
      </c>
      <c r="F241" s="23"/>
      <c r="G241" s="23"/>
      <c r="H241" s="23"/>
    </row>
    <row r="242" customFormat="false" ht="13.5" hidden="false" customHeight="false" outlineLevel="0" collapsed="false">
      <c r="A242" s="108"/>
      <c r="B242" s="31"/>
      <c r="C242" s="23" t="s">
        <v>61</v>
      </c>
      <c r="D242" s="108" t="n">
        <v>2</v>
      </c>
      <c r="E242" s="167" t="s">
        <v>2005</v>
      </c>
      <c r="F242" s="23"/>
      <c r="G242" s="23"/>
      <c r="H242" s="23"/>
    </row>
    <row r="243" customFormat="false" ht="13.5" hidden="false" customHeight="false" outlineLevel="0" collapsed="false">
      <c r="A243" s="108"/>
      <c r="B243" s="31"/>
      <c r="C243" s="165" t="s">
        <v>358</v>
      </c>
      <c r="D243" s="166" t="s">
        <v>1913</v>
      </c>
      <c r="E243" s="167" t="n">
        <v>3200</v>
      </c>
      <c r="F243" s="23"/>
      <c r="G243" s="23"/>
      <c r="H243" s="23"/>
    </row>
    <row r="244" customFormat="false" ht="13.5" hidden="false" customHeight="true" outlineLevel="0" collapsed="false">
      <c r="A244" s="108" t="n">
        <f aca="false">MAX($A$1:A242)+1</f>
        <v>55</v>
      </c>
      <c r="B244" s="137" t="s">
        <v>483</v>
      </c>
      <c r="C244" s="23" t="s">
        <v>167</v>
      </c>
      <c r="D244" s="108" t="n">
        <v>10</v>
      </c>
      <c r="E244" s="108" t="n">
        <v>2300</v>
      </c>
      <c r="F244" s="23" t="s">
        <v>484</v>
      </c>
      <c r="G244" s="108" t="s">
        <v>485</v>
      </c>
      <c r="H244" s="23" t="s">
        <v>2006</v>
      </c>
    </row>
    <row r="245" customFormat="false" ht="13.5" hidden="false" customHeight="false" outlineLevel="0" collapsed="false">
      <c r="A245" s="108"/>
      <c r="B245" s="137"/>
      <c r="C245" s="23" t="s">
        <v>181</v>
      </c>
      <c r="D245" s="108" t="n">
        <v>2</v>
      </c>
      <c r="E245" s="108" t="n">
        <v>2800</v>
      </c>
      <c r="F245" s="23"/>
      <c r="G245" s="23"/>
      <c r="H245" s="23"/>
    </row>
    <row r="246" customFormat="false" ht="13.5" hidden="false" customHeight="false" outlineLevel="0" collapsed="false">
      <c r="A246" s="108"/>
      <c r="B246" s="137"/>
      <c r="C246" s="23" t="s">
        <v>246</v>
      </c>
      <c r="D246" s="108" t="n">
        <v>2</v>
      </c>
      <c r="E246" s="108" t="n">
        <v>2200</v>
      </c>
      <c r="F246" s="23"/>
      <c r="G246" s="23"/>
      <c r="H246" s="23"/>
    </row>
    <row r="247" customFormat="false" ht="13.5" hidden="false" customHeight="false" outlineLevel="0" collapsed="false">
      <c r="A247" s="108"/>
      <c r="B247" s="137"/>
      <c r="C247" s="23" t="s">
        <v>186</v>
      </c>
      <c r="D247" s="108" t="n">
        <v>1</v>
      </c>
      <c r="E247" s="108" t="s">
        <v>2007</v>
      </c>
      <c r="F247" s="23"/>
      <c r="G247" s="23"/>
      <c r="H247" s="23"/>
    </row>
    <row r="248" customFormat="false" ht="13.5" hidden="false" customHeight="true" outlineLevel="0" collapsed="false">
      <c r="A248" s="108" t="n">
        <f aca="false">MAX($A$1:A246)+1</f>
        <v>56</v>
      </c>
      <c r="B248" s="23" t="s">
        <v>488</v>
      </c>
      <c r="C248" s="41" t="s">
        <v>489</v>
      </c>
      <c r="D248" s="168" t="n">
        <v>1</v>
      </c>
      <c r="E248" s="168" t="s">
        <v>2008</v>
      </c>
      <c r="F248" s="23" t="s">
        <v>491</v>
      </c>
      <c r="G248" s="108" t="n">
        <v>18878758088</v>
      </c>
      <c r="H248" s="23" t="s">
        <v>2009</v>
      </c>
    </row>
    <row r="249" customFormat="false" ht="13.5" hidden="false" customHeight="false" outlineLevel="0" collapsed="false">
      <c r="A249" s="108"/>
      <c r="B249" s="108"/>
      <c r="C249" s="41" t="s">
        <v>493</v>
      </c>
      <c r="D249" s="168" t="n">
        <v>4</v>
      </c>
      <c r="E249" s="168" t="s">
        <v>2010</v>
      </c>
      <c r="F249" s="23"/>
      <c r="G249" s="23"/>
      <c r="H249" s="23"/>
    </row>
    <row r="250" customFormat="false" ht="13.5" hidden="false" customHeight="false" outlineLevel="0" collapsed="false">
      <c r="A250" s="108"/>
      <c r="B250" s="108"/>
      <c r="C250" s="41" t="s">
        <v>149</v>
      </c>
      <c r="D250" s="168" t="n">
        <v>1</v>
      </c>
      <c r="E250" s="168" t="s">
        <v>2010</v>
      </c>
      <c r="F250" s="23"/>
      <c r="G250" s="23"/>
      <c r="H250" s="23"/>
    </row>
    <row r="251" customFormat="false" ht="13.5" hidden="false" customHeight="false" outlineLevel="0" collapsed="false">
      <c r="A251" s="108"/>
      <c r="B251" s="108"/>
      <c r="C251" s="41" t="s">
        <v>246</v>
      </c>
      <c r="D251" s="168" t="n">
        <v>1</v>
      </c>
      <c r="E251" s="168" t="n">
        <v>2300</v>
      </c>
      <c r="F251" s="23"/>
      <c r="G251" s="23"/>
      <c r="H251" s="23"/>
    </row>
    <row r="252" customFormat="false" ht="13.5" hidden="false" customHeight="true" outlineLevel="0" collapsed="false">
      <c r="A252" s="108" t="n">
        <f aca="false">MAX($A$1:A250)+1</f>
        <v>57</v>
      </c>
      <c r="B252" s="137" t="s">
        <v>495</v>
      </c>
      <c r="C252" s="23" t="s">
        <v>184</v>
      </c>
      <c r="D252" s="108" t="n">
        <v>30</v>
      </c>
      <c r="E252" s="108" t="s">
        <v>2011</v>
      </c>
      <c r="F252" s="23" t="s">
        <v>498</v>
      </c>
      <c r="G252" s="108" t="n">
        <v>17777129182</v>
      </c>
      <c r="H252" s="23" t="s">
        <v>2012</v>
      </c>
    </row>
    <row r="253" customFormat="false" ht="13.5" hidden="false" customHeight="false" outlineLevel="0" collapsed="false">
      <c r="A253" s="108"/>
      <c r="B253" s="108"/>
      <c r="C253" s="23" t="s">
        <v>500</v>
      </c>
      <c r="D253" s="108" t="n">
        <v>1</v>
      </c>
      <c r="E253" s="108" t="s">
        <v>2013</v>
      </c>
      <c r="F253" s="23"/>
      <c r="G253" s="23"/>
      <c r="H253" s="23"/>
    </row>
    <row r="254" customFormat="false" ht="13.5" hidden="false" customHeight="false" outlineLevel="0" collapsed="false">
      <c r="A254" s="108"/>
      <c r="B254" s="108"/>
      <c r="C254" s="23" t="s">
        <v>279</v>
      </c>
      <c r="D254" s="108" t="n">
        <v>1</v>
      </c>
      <c r="E254" s="108" t="s">
        <v>2014</v>
      </c>
      <c r="F254" s="23"/>
      <c r="G254" s="23"/>
      <c r="H254" s="23"/>
    </row>
    <row r="255" customFormat="false" ht="13.5" hidden="false" customHeight="false" outlineLevel="0" collapsed="false">
      <c r="A255" s="108"/>
      <c r="B255" s="137"/>
      <c r="C255" s="23" t="s">
        <v>246</v>
      </c>
      <c r="D255" s="108" t="n">
        <v>2</v>
      </c>
      <c r="E255" s="108" t="s">
        <v>2015</v>
      </c>
      <c r="F255" s="23"/>
      <c r="G255" s="23"/>
      <c r="H255" s="23"/>
    </row>
    <row r="256" customFormat="false" ht="40.5" hidden="false" customHeight="false" outlineLevel="0" collapsed="false">
      <c r="A256" s="108" t="n">
        <f aca="false">MAX($A$1:A254)+1</f>
        <v>58</v>
      </c>
      <c r="B256" s="23" t="s">
        <v>2016</v>
      </c>
      <c r="C256" s="113" t="s">
        <v>209</v>
      </c>
      <c r="D256" s="108" t="n">
        <v>10</v>
      </c>
      <c r="E256" s="108" t="n">
        <v>2000</v>
      </c>
      <c r="F256" s="23" t="s">
        <v>2017</v>
      </c>
      <c r="G256" s="108" t="n">
        <v>18697972125</v>
      </c>
      <c r="H256" s="23" t="s">
        <v>2018</v>
      </c>
    </row>
    <row r="257" customFormat="false" ht="40.5" hidden="false" customHeight="false" outlineLevel="0" collapsed="false">
      <c r="A257" s="108" t="n">
        <v>59</v>
      </c>
      <c r="B257" s="27" t="s">
        <v>504</v>
      </c>
      <c r="C257" s="23" t="s">
        <v>505</v>
      </c>
      <c r="D257" s="108" t="n">
        <v>20</v>
      </c>
      <c r="E257" s="108" t="s">
        <v>2001</v>
      </c>
      <c r="F257" s="23" t="s">
        <v>506</v>
      </c>
      <c r="G257" s="108" t="n">
        <v>18977988220</v>
      </c>
      <c r="H257" s="23" t="s">
        <v>2019</v>
      </c>
    </row>
    <row r="258" customFormat="false" ht="27" hidden="false" customHeight="false" outlineLevel="0" collapsed="false">
      <c r="A258" s="108" t="n">
        <v>60</v>
      </c>
      <c r="B258" s="27" t="s">
        <v>508</v>
      </c>
      <c r="C258" s="29" t="s">
        <v>505</v>
      </c>
      <c r="D258" s="108" t="n">
        <v>20</v>
      </c>
      <c r="E258" s="108" t="s">
        <v>2001</v>
      </c>
      <c r="F258" s="23" t="s">
        <v>509</v>
      </c>
      <c r="G258" s="108" t="n">
        <v>18977988220</v>
      </c>
      <c r="H258" s="23" t="s">
        <v>2020</v>
      </c>
    </row>
    <row r="259" customFormat="false" ht="13.5" hidden="false" customHeight="true" outlineLevel="0" collapsed="false">
      <c r="A259" s="23" t="n">
        <v>61</v>
      </c>
      <c r="B259" s="29" t="s">
        <v>516</v>
      </c>
      <c r="C259" s="113" t="s">
        <v>517</v>
      </c>
      <c r="D259" s="139" t="n">
        <v>1</v>
      </c>
      <c r="E259" s="139" t="s">
        <v>40</v>
      </c>
      <c r="F259" s="169" t="s">
        <v>518</v>
      </c>
      <c r="G259" s="170" t="s">
        <v>519</v>
      </c>
      <c r="H259" s="171" t="s">
        <v>2021</v>
      </c>
    </row>
    <row r="260" customFormat="false" ht="13.5" hidden="false" customHeight="false" outlineLevel="0" collapsed="false">
      <c r="A260" s="23"/>
      <c r="B260" s="29"/>
      <c r="C260" s="29" t="s">
        <v>521</v>
      </c>
      <c r="D260" s="139" t="n">
        <v>1</v>
      </c>
      <c r="E260" s="139" t="s">
        <v>522</v>
      </c>
      <c r="F260" s="169"/>
      <c r="G260" s="170"/>
      <c r="H260" s="171"/>
    </row>
    <row r="261" customFormat="false" ht="13.5" hidden="false" customHeight="false" outlineLevel="0" collapsed="false">
      <c r="A261" s="23"/>
      <c r="B261" s="29"/>
      <c r="C261" s="29" t="s">
        <v>523</v>
      </c>
      <c r="D261" s="139" t="n">
        <v>1</v>
      </c>
      <c r="E261" s="139" t="s">
        <v>524</v>
      </c>
      <c r="F261" s="169"/>
      <c r="G261" s="170"/>
      <c r="H261" s="171"/>
    </row>
    <row r="262" customFormat="false" ht="27" hidden="false" customHeight="false" outlineLevel="0" collapsed="false">
      <c r="A262" s="108" t="n">
        <v>62</v>
      </c>
      <c r="B262" s="29" t="s">
        <v>525</v>
      </c>
      <c r="C262" s="29" t="s">
        <v>526</v>
      </c>
      <c r="D262" s="139" t="n">
        <v>8</v>
      </c>
      <c r="E262" s="139" t="s">
        <v>40</v>
      </c>
      <c r="F262" s="169" t="s">
        <v>527</v>
      </c>
      <c r="G262" s="170" t="s">
        <v>528</v>
      </c>
      <c r="H262" s="171" t="s">
        <v>2022</v>
      </c>
    </row>
    <row r="263" customFormat="false" ht="13.5" hidden="false" customHeight="false" outlineLevel="0" collapsed="false">
      <c r="A263" s="108" t="n">
        <v>63</v>
      </c>
      <c r="B263" s="23" t="s">
        <v>530</v>
      </c>
      <c r="C263" s="113" t="s">
        <v>167</v>
      </c>
      <c r="D263" s="108" t="n">
        <v>5</v>
      </c>
      <c r="E263" s="108" t="n">
        <v>2500</v>
      </c>
      <c r="F263" s="23" t="s">
        <v>531</v>
      </c>
      <c r="G263" s="108" t="n">
        <v>18172066801</v>
      </c>
      <c r="H263" s="23" t="s">
        <v>2023</v>
      </c>
    </row>
    <row r="264" customFormat="false" ht="27" hidden="false" customHeight="false" outlineLevel="0" collapsed="false">
      <c r="A264" s="108" t="n">
        <v>64</v>
      </c>
      <c r="B264" s="23" t="s">
        <v>548</v>
      </c>
      <c r="C264" s="113" t="s">
        <v>549</v>
      </c>
      <c r="D264" s="108" t="n">
        <v>20</v>
      </c>
      <c r="E264" s="108" t="s">
        <v>550</v>
      </c>
      <c r="F264" s="23" t="s">
        <v>551</v>
      </c>
      <c r="G264" s="108" t="n">
        <v>15978195760</v>
      </c>
      <c r="H264" s="23" t="s">
        <v>2024</v>
      </c>
    </row>
    <row r="265" customFormat="false" ht="27" hidden="false" customHeight="false" outlineLevel="0" collapsed="false">
      <c r="A265" s="108" t="n">
        <v>65</v>
      </c>
      <c r="B265" s="27" t="s">
        <v>563</v>
      </c>
      <c r="C265" s="29" t="s">
        <v>167</v>
      </c>
      <c r="D265" s="108" t="n">
        <v>5</v>
      </c>
      <c r="E265" s="108" t="s">
        <v>116</v>
      </c>
      <c r="F265" s="23" t="s">
        <v>564</v>
      </c>
      <c r="G265" s="108" t="n">
        <v>13607817311</v>
      </c>
      <c r="H265" s="23" t="s">
        <v>2025</v>
      </c>
    </row>
    <row r="266" customFormat="false" ht="13.5" hidden="false" customHeight="true" outlineLevel="0" collapsed="false">
      <c r="A266" s="23" t="n">
        <v>66</v>
      </c>
      <c r="B266" s="23" t="s">
        <v>566</v>
      </c>
      <c r="C266" s="113" t="s">
        <v>567</v>
      </c>
      <c r="D266" s="133" t="s">
        <v>2026</v>
      </c>
      <c r="E266" s="108" t="s">
        <v>2027</v>
      </c>
      <c r="F266" s="23" t="s">
        <v>570</v>
      </c>
      <c r="G266" s="23" t="n">
        <v>13877186319</v>
      </c>
      <c r="H266" s="23" t="s">
        <v>2028</v>
      </c>
    </row>
    <row r="267" customFormat="false" ht="13.5" hidden="false" customHeight="false" outlineLevel="0" collapsed="false">
      <c r="A267" s="23"/>
      <c r="B267" s="23"/>
      <c r="C267" s="113" t="s">
        <v>572</v>
      </c>
      <c r="D267" s="133" t="s">
        <v>2029</v>
      </c>
      <c r="E267" s="108" t="s">
        <v>2030</v>
      </c>
      <c r="F267" s="23"/>
      <c r="G267" s="23"/>
      <c r="H267" s="23"/>
    </row>
    <row r="268" customFormat="false" ht="13.5" hidden="false" customHeight="false" outlineLevel="0" collapsed="false">
      <c r="A268" s="23"/>
      <c r="B268" s="23"/>
      <c r="C268" s="23" t="s">
        <v>575</v>
      </c>
      <c r="D268" s="133" t="s">
        <v>2029</v>
      </c>
      <c r="E268" s="108" t="s">
        <v>2031</v>
      </c>
      <c r="F268" s="23"/>
      <c r="G268" s="23"/>
      <c r="H268" s="23"/>
    </row>
    <row r="269" customFormat="false" ht="27" hidden="false" customHeight="true" outlineLevel="0" collapsed="false">
      <c r="A269" s="23" t="n">
        <f aca="false">MAX($A$1:A267)+1</f>
        <v>67</v>
      </c>
      <c r="B269" s="27" t="s">
        <v>577</v>
      </c>
      <c r="C269" s="29" t="s">
        <v>2032</v>
      </c>
      <c r="D269" s="108" t="n">
        <v>2</v>
      </c>
      <c r="E269" s="108" t="s">
        <v>2033</v>
      </c>
      <c r="F269" s="23" t="s">
        <v>580</v>
      </c>
      <c r="G269" s="23" t="n">
        <v>18777116095</v>
      </c>
      <c r="H269" s="23" t="s">
        <v>581</v>
      </c>
    </row>
    <row r="270" customFormat="false" ht="13.5" hidden="false" customHeight="false" outlineLevel="0" collapsed="false">
      <c r="A270" s="23"/>
      <c r="B270" s="27"/>
      <c r="C270" s="23" t="s">
        <v>149</v>
      </c>
      <c r="D270" s="108" t="n">
        <v>5</v>
      </c>
      <c r="E270" s="108" t="s">
        <v>2033</v>
      </c>
      <c r="F270" s="23"/>
      <c r="G270" s="23"/>
      <c r="H270" s="23"/>
    </row>
    <row r="271" customFormat="false" ht="13.5" hidden="false" customHeight="true" outlineLevel="0" collapsed="false">
      <c r="A271" s="22" t="n">
        <f aca="false">MAX($A$1:A269)+1</f>
        <v>68</v>
      </c>
      <c r="B271" s="27" t="s">
        <v>594</v>
      </c>
      <c r="C271" s="23" t="s">
        <v>595</v>
      </c>
      <c r="D271" s="108" t="n">
        <v>1</v>
      </c>
      <c r="E271" s="108" t="s">
        <v>524</v>
      </c>
      <c r="F271" s="23" t="s">
        <v>596</v>
      </c>
      <c r="G271" s="22" t="s">
        <v>2034</v>
      </c>
      <c r="H271" s="23" t="s">
        <v>2035</v>
      </c>
    </row>
    <row r="272" customFormat="false" ht="13.5" hidden="false" customHeight="false" outlineLevel="0" collapsed="false">
      <c r="A272" s="22"/>
      <c r="B272" s="27"/>
      <c r="C272" s="23" t="s">
        <v>599</v>
      </c>
      <c r="D272" s="108" t="n">
        <v>2</v>
      </c>
      <c r="E272" s="108" t="s">
        <v>40</v>
      </c>
      <c r="F272" s="23"/>
      <c r="G272" s="23"/>
      <c r="H272" s="23"/>
    </row>
    <row r="273" customFormat="false" ht="13.5" hidden="false" customHeight="false" outlineLevel="0" collapsed="false">
      <c r="A273" s="22"/>
      <c r="B273" s="27"/>
      <c r="C273" s="23" t="s">
        <v>600</v>
      </c>
      <c r="D273" s="108" t="n">
        <v>1</v>
      </c>
      <c r="E273" s="108" t="s">
        <v>524</v>
      </c>
      <c r="F273" s="23"/>
      <c r="G273" s="23"/>
      <c r="H273" s="23"/>
    </row>
    <row r="274" customFormat="false" ht="13.5" hidden="false" customHeight="false" outlineLevel="0" collapsed="false">
      <c r="A274" s="22"/>
      <c r="B274" s="27"/>
      <c r="C274" s="23" t="s">
        <v>601</v>
      </c>
      <c r="D274" s="108" t="n">
        <v>2</v>
      </c>
      <c r="E274" s="108" t="s">
        <v>524</v>
      </c>
      <c r="F274" s="23"/>
      <c r="G274" s="23"/>
      <c r="H274" s="23"/>
    </row>
    <row r="275" customFormat="false" ht="13.5" hidden="false" customHeight="false" outlineLevel="0" collapsed="false">
      <c r="A275" s="22"/>
      <c r="B275" s="27"/>
      <c r="C275" s="23" t="s">
        <v>602</v>
      </c>
      <c r="D275" s="108" t="n">
        <v>2</v>
      </c>
      <c r="E275" s="108" t="s">
        <v>40</v>
      </c>
      <c r="F275" s="23"/>
      <c r="G275" s="23"/>
      <c r="H275" s="23"/>
    </row>
    <row r="276" customFormat="false" ht="13.5" hidden="false" customHeight="false" outlineLevel="0" collapsed="false">
      <c r="A276" s="22"/>
      <c r="B276" s="27"/>
      <c r="C276" s="23" t="s">
        <v>603</v>
      </c>
      <c r="D276" s="108" t="n">
        <v>1</v>
      </c>
      <c r="E276" s="108" t="s">
        <v>1906</v>
      </c>
      <c r="F276" s="23"/>
      <c r="G276" s="23"/>
      <c r="H276" s="23"/>
    </row>
    <row r="277" customFormat="false" ht="13.5" hidden="false" customHeight="false" outlineLevel="0" collapsed="false">
      <c r="A277" s="22"/>
      <c r="B277" s="27"/>
      <c r="C277" s="23" t="s">
        <v>605</v>
      </c>
      <c r="D277" s="108" t="n">
        <v>2</v>
      </c>
      <c r="E277" s="108" t="s">
        <v>513</v>
      </c>
      <c r="F277" s="23"/>
      <c r="G277" s="23"/>
      <c r="H277" s="23"/>
    </row>
    <row r="278" customFormat="false" ht="13.5" hidden="false" customHeight="false" outlineLevel="0" collapsed="false">
      <c r="A278" s="22"/>
      <c r="B278" s="27"/>
      <c r="C278" s="23" t="s">
        <v>20</v>
      </c>
      <c r="D278" s="108" t="n">
        <v>8</v>
      </c>
      <c r="E278" s="108" t="s">
        <v>40</v>
      </c>
      <c r="F278" s="23"/>
      <c r="G278" s="23"/>
      <c r="H278" s="23"/>
    </row>
    <row r="279" customFormat="false" ht="13.5" hidden="false" customHeight="false" outlineLevel="0" collapsed="false">
      <c r="A279" s="22"/>
      <c r="B279" s="27"/>
      <c r="C279" s="23" t="s">
        <v>606</v>
      </c>
      <c r="D279" s="108" t="n">
        <v>1</v>
      </c>
      <c r="E279" s="108" t="s">
        <v>524</v>
      </c>
      <c r="F279" s="23"/>
      <c r="G279" s="23"/>
      <c r="H279" s="23"/>
    </row>
    <row r="280" customFormat="false" ht="13.5" hidden="false" customHeight="false" outlineLevel="0" collapsed="false">
      <c r="A280" s="22"/>
      <c r="B280" s="27"/>
      <c r="C280" s="23" t="s">
        <v>607</v>
      </c>
      <c r="D280" s="108" t="n">
        <v>1</v>
      </c>
      <c r="E280" s="108" t="s">
        <v>513</v>
      </c>
      <c r="F280" s="23"/>
      <c r="G280" s="23"/>
      <c r="H280" s="23"/>
    </row>
    <row r="281" customFormat="false" ht="13.5" hidden="false" customHeight="false" outlineLevel="0" collapsed="false">
      <c r="A281" s="22"/>
      <c r="B281" s="27"/>
      <c r="C281" s="23" t="s">
        <v>608</v>
      </c>
      <c r="D281" s="108" t="n">
        <v>5</v>
      </c>
      <c r="E281" s="108" t="s">
        <v>40</v>
      </c>
      <c r="F281" s="23"/>
      <c r="G281" s="23"/>
      <c r="H281" s="23"/>
    </row>
    <row r="282" customFormat="false" ht="13.5" hidden="false" customHeight="false" outlineLevel="0" collapsed="false">
      <c r="A282" s="22"/>
      <c r="B282" s="27"/>
      <c r="C282" s="23" t="s">
        <v>609</v>
      </c>
      <c r="D282" s="108" t="n">
        <v>1</v>
      </c>
      <c r="E282" s="108" t="s">
        <v>40</v>
      </c>
      <c r="F282" s="23"/>
      <c r="G282" s="23"/>
      <c r="H282" s="23"/>
    </row>
    <row r="283" customFormat="false" ht="13.5" hidden="false" customHeight="false" outlineLevel="0" collapsed="false">
      <c r="A283" s="22"/>
      <c r="B283" s="27"/>
      <c r="C283" s="23" t="s">
        <v>610</v>
      </c>
      <c r="D283" s="108" t="n">
        <v>5</v>
      </c>
      <c r="E283" s="108" t="s">
        <v>524</v>
      </c>
      <c r="F283" s="23"/>
      <c r="G283" s="23"/>
      <c r="H283" s="23"/>
    </row>
    <row r="284" customFormat="false" ht="27" hidden="false" customHeight="false" outlineLevel="0" collapsed="false">
      <c r="A284" s="22"/>
      <c r="B284" s="27"/>
      <c r="C284" s="23" t="s">
        <v>611</v>
      </c>
      <c r="D284" s="108" t="n">
        <v>4</v>
      </c>
      <c r="E284" s="108" t="s">
        <v>524</v>
      </c>
      <c r="F284" s="23"/>
      <c r="G284" s="23"/>
      <c r="H284" s="23"/>
    </row>
    <row r="285" customFormat="false" ht="13.5" hidden="false" customHeight="false" outlineLevel="0" collapsed="false">
      <c r="A285" s="22"/>
      <c r="B285" s="27"/>
      <c r="C285" s="23" t="s">
        <v>612</v>
      </c>
      <c r="D285" s="108" t="n">
        <v>2</v>
      </c>
      <c r="E285" s="108" t="s">
        <v>524</v>
      </c>
      <c r="F285" s="23"/>
      <c r="G285" s="23"/>
      <c r="H285" s="23"/>
    </row>
    <row r="286" customFormat="false" ht="13.5" hidden="false" customHeight="false" outlineLevel="0" collapsed="false">
      <c r="A286" s="22"/>
      <c r="B286" s="27"/>
      <c r="C286" s="23" t="s">
        <v>613</v>
      </c>
      <c r="D286" s="108" t="n">
        <v>2</v>
      </c>
      <c r="E286" s="108" t="s">
        <v>614</v>
      </c>
      <c r="F286" s="23"/>
      <c r="G286" s="23"/>
      <c r="H286" s="23"/>
    </row>
    <row r="287" customFormat="false" ht="13.5" hidden="false" customHeight="false" outlineLevel="0" collapsed="false">
      <c r="A287" s="22"/>
      <c r="B287" s="27"/>
      <c r="C287" s="23" t="s">
        <v>615</v>
      </c>
      <c r="D287" s="108" t="n">
        <v>1</v>
      </c>
      <c r="E287" s="108" t="s">
        <v>1906</v>
      </c>
      <c r="F287" s="23"/>
      <c r="G287" s="23"/>
      <c r="H287" s="23"/>
    </row>
    <row r="288" customFormat="false" ht="13.5" hidden="false" customHeight="false" outlineLevel="0" collapsed="false">
      <c r="A288" s="108" t="n">
        <f aca="false">MAX($A$1:A286)+1</f>
        <v>69</v>
      </c>
      <c r="B288" s="31" t="s">
        <v>648</v>
      </c>
      <c r="C288" s="165" t="s">
        <v>103</v>
      </c>
      <c r="D288" s="167" t="n">
        <v>5</v>
      </c>
      <c r="E288" s="167" t="n">
        <v>2000</v>
      </c>
      <c r="F288" s="165" t="s">
        <v>105</v>
      </c>
      <c r="G288" s="167" t="n">
        <v>13878882718</v>
      </c>
      <c r="H288" s="165" t="s">
        <v>2036</v>
      </c>
    </row>
    <row r="289" customFormat="false" ht="13.5" hidden="false" customHeight="false" outlineLevel="0" collapsed="false">
      <c r="A289" s="108" t="n">
        <v>70</v>
      </c>
      <c r="B289" s="172" t="s">
        <v>650</v>
      </c>
      <c r="C289" s="165" t="s">
        <v>246</v>
      </c>
      <c r="D289" s="167" t="n">
        <v>5</v>
      </c>
      <c r="E289" s="167" t="n">
        <v>1800</v>
      </c>
      <c r="F289" s="165" t="s">
        <v>651</v>
      </c>
      <c r="G289" s="167" t="n">
        <v>2082118</v>
      </c>
      <c r="H289" s="165" t="s">
        <v>2037</v>
      </c>
    </row>
    <row r="290" customFormat="false" ht="27" hidden="false" customHeight="false" outlineLevel="0" collapsed="false">
      <c r="A290" s="108" t="n">
        <v>71</v>
      </c>
      <c r="B290" s="173" t="s">
        <v>653</v>
      </c>
      <c r="C290" s="174" t="s">
        <v>654</v>
      </c>
      <c r="D290" s="173" t="n">
        <v>10</v>
      </c>
      <c r="E290" s="173" t="n">
        <v>2300</v>
      </c>
      <c r="F290" s="173" t="s">
        <v>656</v>
      </c>
      <c r="G290" s="173" t="n">
        <v>13877168746</v>
      </c>
      <c r="H290" s="173" t="s">
        <v>2038</v>
      </c>
    </row>
    <row r="291" customFormat="false" ht="13.5" hidden="false" customHeight="true" outlineLevel="0" collapsed="false">
      <c r="A291" s="23" t="n">
        <v>70</v>
      </c>
      <c r="B291" s="175" t="s">
        <v>666</v>
      </c>
      <c r="C291" s="173" t="s">
        <v>204</v>
      </c>
      <c r="D291" s="173" t="n">
        <v>10</v>
      </c>
      <c r="E291" s="176" t="s">
        <v>2039</v>
      </c>
      <c r="F291" s="173" t="s">
        <v>668</v>
      </c>
      <c r="G291" s="173" t="n">
        <v>2353913</v>
      </c>
      <c r="H291" s="173" t="s">
        <v>2040</v>
      </c>
    </row>
    <row r="292" customFormat="false" ht="13.5" hidden="false" customHeight="false" outlineLevel="0" collapsed="false">
      <c r="A292" s="23"/>
      <c r="B292" s="175"/>
      <c r="C292" s="173" t="s">
        <v>209</v>
      </c>
      <c r="D292" s="176" t="n">
        <v>10</v>
      </c>
      <c r="E292" s="176" t="n">
        <v>2000</v>
      </c>
      <c r="F292" s="173"/>
      <c r="G292" s="173"/>
      <c r="H292" s="173"/>
    </row>
    <row r="293" customFormat="false" ht="13.5" hidden="false" customHeight="false" outlineLevel="0" collapsed="false">
      <c r="A293" s="23"/>
      <c r="B293" s="175"/>
      <c r="C293" s="173" t="s">
        <v>671</v>
      </c>
      <c r="D293" s="176" t="n">
        <v>3</v>
      </c>
      <c r="E293" s="176" t="n">
        <v>3000</v>
      </c>
      <c r="F293" s="173"/>
      <c r="G293" s="173"/>
      <c r="H293" s="173"/>
    </row>
    <row r="294" customFormat="false" ht="13.5" hidden="false" customHeight="true" outlineLevel="0" collapsed="false">
      <c r="A294" s="23" t="n">
        <v>71</v>
      </c>
      <c r="B294" s="175" t="s">
        <v>682</v>
      </c>
      <c r="C294" s="173" t="s">
        <v>683</v>
      </c>
      <c r="D294" s="176" t="n">
        <v>2</v>
      </c>
      <c r="E294" s="176" t="s">
        <v>684</v>
      </c>
      <c r="F294" s="173" t="s">
        <v>685</v>
      </c>
      <c r="G294" s="173" t="n">
        <v>13087716920</v>
      </c>
      <c r="H294" s="173" t="s">
        <v>2041</v>
      </c>
    </row>
    <row r="295" customFormat="false" ht="13.5" hidden="false" customHeight="false" outlineLevel="0" collapsed="false">
      <c r="A295" s="23"/>
      <c r="B295" s="175"/>
      <c r="C295" s="177" t="s">
        <v>687</v>
      </c>
      <c r="D295" s="176" t="n">
        <v>2</v>
      </c>
      <c r="E295" s="176" t="s">
        <v>688</v>
      </c>
      <c r="F295" s="173"/>
      <c r="G295" s="173"/>
      <c r="H295" s="173"/>
    </row>
    <row r="296" customFormat="false" ht="13.5" hidden="false" customHeight="false" outlineLevel="0" collapsed="false">
      <c r="A296" s="23"/>
      <c r="B296" s="175"/>
      <c r="C296" s="173" t="s">
        <v>304</v>
      </c>
      <c r="D296" s="176" t="n">
        <v>3</v>
      </c>
      <c r="E296" s="176" t="s">
        <v>689</v>
      </c>
      <c r="F296" s="173"/>
      <c r="G296" s="173"/>
      <c r="H296" s="173"/>
    </row>
    <row r="297" customFormat="false" ht="13.5" hidden="false" customHeight="false" outlineLevel="0" collapsed="false">
      <c r="A297" s="23"/>
      <c r="B297" s="175"/>
      <c r="C297" s="173" t="s">
        <v>149</v>
      </c>
      <c r="D297" s="176" t="n">
        <v>5</v>
      </c>
      <c r="E297" s="176" t="s">
        <v>690</v>
      </c>
      <c r="F297" s="173"/>
      <c r="G297" s="173"/>
      <c r="H297" s="173"/>
    </row>
    <row r="298" customFormat="false" ht="13.5" hidden="false" customHeight="false" outlineLevel="0" collapsed="false">
      <c r="A298" s="23"/>
      <c r="B298" s="175"/>
      <c r="C298" s="173" t="s">
        <v>691</v>
      </c>
      <c r="D298" s="176" t="n">
        <v>3</v>
      </c>
      <c r="E298" s="176" t="s">
        <v>692</v>
      </c>
      <c r="F298" s="173"/>
      <c r="G298" s="173"/>
      <c r="H298" s="173"/>
    </row>
    <row r="299" customFormat="false" ht="13.5" hidden="false" customHeight="false" outlineLevel="0" collapsed="false">
      <c r="A299" s="23"/>
      <c r="B299" s="175"/>
      <c r="C299" s="173" t="s">
        <v>215</v>
      </c>
      <c r="D299" s="176" t="n">
        <v>2</v>
      </c>
      <c r="E299" s="176" t="s">
        <v>693</v>
      </c>
      <c r="F299" s="173"/>
      <c r="G299" s="173"/>
      <c r="H299" s="173"/>
    </row>
    <row r="300" customFormat="false" ht="13.5" hidden="false" customHeight="true" outlineLevel="0" collapsed="false">
      <c r="A300" s="23" t="n">
        <f aca="false">MAX($A$1:A298)+1</f>
        <v>72</v>
      </c>
      <c r="B300" s="178" t="s">
        <v>698</v>
      </c>
      <c r="C300" s="173" t="s">
        <v>105</v>
      </c>
      <c r="D300" s="176" t="n">
        <v>1</v>
      </c>
      <c r="E300" s="176" t="s">
        <v>621</v>
      </c>
      <c r="F300" s="173" t="s">
        <v>459</v>
      </c>
      <c r="G300" s="173" t="n">
        <v>13507877246</v>
      </c>
      <c r="H300" s="173" t="s">
        <v>2041</v>
      </c>
    </row>
    <row r="301" customFormat="false" ht="13.5" hidden="false" customHeight="false" outlineLevel="0" collapsed="false">
      <c r="A301" s="23"/>
      <c r="B301" s="178"/>
      <c r="C301" s="173" t="s">
        <v>149</v>
      </c>
      <c r="D301" s="176" t="n">
        <v>2</v>
      </c>
      <c r="E301" s="176" t="s">
        <v>699</v>
      </c>
      <c r="F301" s="173"/>
      <c r="G301" s="173"/>
      <c r="H301" s="173"/>
    </row>
    <row r="302" customFormat="false" ht="13.5" hidden="false" customHeight="false" outlineLevel="0" collapsed="false">
      <c r="A302" s="23"/>
      <c r="B302" s="178"/>
      <c r="C302" s="173" t="s">
        <v>700</v>
      </c>
      <c r="D302" s="176" t="n">
        <v>2</v>
      </c>
      <c r="E302" s="176" t="s">
        <v>325</v>
      </c>
      <c r="F302" s="173"/>
      <c r="G302" s="173"/>
      <c r="H302" s="173"/>
    </row>
    <row r="303" customFormat="false" ht="13.5" hidden="false" customHeight="false" outlineLevel="0" collapsed="false">
      <c r="A303" s="108" t="n">
        <f aca="false">MAX($A$1:A301)+1</f>
        <v>73</v>
      </c>
      <c r="B303" s="173" t="s">
        <v>719</v>
      </c>
      <c r="C303" s="174" t="s">
        <v>720</v>
      </c>
      <c r="D303" s="176" t="n">
        <v>30</v>
      </c>
      <c r="E303" s="176" t="s">
        <v>721</v>
      </c>
      <c r="F303" s="173" t="s">
        <v>722</v>
      </c>
      <c r="G303" s="176" t="n">
        <v>13321610628</v>
      </c>
      <c r="H303" s="173" t="s">
        <v>2042</v>
      </c>
    </row>
    <row r="304" customFormat="false" ht="27" hidden="false" customHeight="false" outlineLevel="0" collapsed="false">
      <c r="A304" s="108" t="n">
        <v>74</v>
      </c>
      <c r="B304" s="173" t="s">
        <v>724</v>
      </c>
      <c r="C304" s="174" t="s">
        <v>725</v>
      </c>
      <c r="D304" s="176" t="n">
        <v>15</v>
      </c>
      <c r="E304" s="176" t="s">
        <v>721</v>
      </c>
      <c r="F304" s="179" t="s">
        <v>727</v>
      </c>
      <c r="G304" s="180" t="s">
        <v>728</v>
      </c>
      <c r="H304" s="181" t="s">
        <v>2043</v>
      </c>
    </row>
    <row r="305" customFormat="false" ht="27" hidden="false" customHeight="false" outlineLevel="0" collapsed="false">
      <c r="A305" s="108" t="n">
        <v>75</v>
      </c>
      <c r="B305" s="175" t="s">
        <v>730</v>
      </c>
      <c r="C305" s="173" t="s">
        <v>731</v>
      </c>
      <c r="D305" s="176" t="n">
        <v>9</v>
      </c>
      <c r="E305" s="176" t="s">
        <v>255</v>
      </c>
      <c r="F305" s="173" t="s">
        <v>733</v>
      </c>
      <c r="G305" s="176" t="n">
        <v>3893016</v>
      </c>
      <c r="H305" s="173" t="s">
        <v>2044</v>
      </c>
    </row>
    <row r="306" customFormat="false" ht="27" hidden="false" customHeight="false" outlineLevel="0" collapsed="false">
      <c r="A306" s="108" t="n">
        <v>76</v>
      </c>
      <c r="B306" s="175" t="s">
        <v>735</v>
      </c>
      <c r="C306" s="177" t="s">
        <v>725</v>
      </c>
      <c r="D306" s="176" t="n">
        <v>4</v>
      </c>
      <c r="E306" s="176" t="s">
        <v>255</v>
      </c>
      <c r="F306" s="173" t="s">
        <v>727</v>
      </c>
      <c r="G306" s="176" t="n">
        <v>5717022</v>
      </c>
      <c r="H306" s="173" t="s">
        <v>2045</v>
      </c>
    </row>
    <row r="307" customFormat="false" ht="40.5" hidden="false" customHeight="false" outlineLevel="0" collapsed="false">
      <c r="A307" s="108" t="n">
        <v>77</v>
      </c>
      <c r="B307" s="175" t="s">
        <v>504</v>
      </c>
      <c r="C307" s="173" t="s">
        <v>505</v>
      </c>
      <c r="D307" s="176" t="n">
        <v>20</v>
      </c>
      <c r="E307" s="176" t="s">
        <v>2001</v>
      </c>
      <c r="F307" s="173" t="s">
        <v>506</v>
      </c>
      <c r="G307" s="176" t="n">
        <v>18977988220</v>
      </c>
      <c r="H307" s="173" t="s">
        <v>2019</v>
      </c>
    </row>
    <row r="308" customFormat="false" ht="27" hidden="false" customHeight="false" outlineLevel="0" collapsed="false">
      <c r="A308" s="108" t="n">
        <v>78</v>
      </c>
      <c r="B308" s="175" t="s">
        <v>508</v>
      </c>
      <c r="C308" s="177" t="s">
        <v>505</v>
      </c>
      <c r="D308" s="176" t="n">
        <v>20</v>
      </c>
      <c r="E308" s="176" t="s">
        <v>2001</v>
      </c>
      <c r="F308" s="173" t="s">
        <v>509</v>
      </c>
      <c r="G308" s="176" t="n">
        <v>18977988220</v>
      </c>
      <c r="H308" s="173" t="s">
        <v>2020</v>
      </c>
    </row>
    <row r="309" customFormat="false" ht="13.5" hidden="false" customHeight="true" outlineLevel="0" collapsed="false">
      <c r="A309" s="108" t="n">
        <v>79</v>
      </c>
      <c r="B309" s="23" t="s">
        <v>737</v>
      </c>
      <c r="C309" s="113" t="s">
        <v>738</v>
      </c>
      <c r="D309" s="108" t="n">
        <v>4</v>
      </c>
      <c r="E309" s="108" t="n">
        <v>2300</v>
      </c>
      <c r="F309" s="23" t="s">
        <v>441</v>
      </c>
      <c r="G309" s="108" t="n">
        <v>18077770661</v>
      </c>
      <c r="H309" s="23" t="s">
        <v>2046</v>
      </c>
    </row>
    <row r="310" customFormat="false" ht="13.5" hidden="false" customHeight="false" outlineLevel="0" collapsed="false">
      <c r="A310" s="108"/>
      <c r="B310" s="108"/>
      <c r="C310" s="113" t="s">
        <v>184</v>
      </c>
      <c r="D310" s="108" t="n">
        <v>10</v>
      </c>
      <c r="E310" s="108" t="n">
        <v>2300</v>
      </c>
      <c r="F310" s="23"/>
      <c r="G310" s="23"/>
      <c r="H310" s="23"/>
    </row>
    <row r="311" customFormat="false" ht="13.5" hidden="false" customHeight="false" outlineLevel="0" collapsed="false">
      <c r="A311" s="108"/>
      <c r="B311" s="108"/>
      <c r="C311" s="23" t="s">
        <v>25</v>
      </c>
      <c r="D311" s="108" t="n">
        <v>10</v>
      </c>
      <c r="E311" s="108" t="n">
        <v>2300</v>
      </c>
      <c r="F311" s="23"/>
      <c r="G311" s="23"/>
      <c r="H311" s="23"/>
    </row>
    <row r="312" customFormat="false" ht="13.5" hidden="false" customHeight="false" outlineLevel="0" collapsed="false">
      <c r="A312" s="108"/>
      <c r="B312" s="108"/>
      <c r="C312" s="29" t="s">
        <v>740</v>
      </c>
      <c r="D312" s="108" t="n">
        <v>2</v>
      </c>
      <c r="E312" s="108" t="n">
        <v>2300</v>
      </c>
      <c r="F312" s="23"/>
      <c r="G312" s="23"/>
      <c r="H312" s="23"/>
    </row>
    <row r="313" customFormat="false" ht="13.5" hidden="false" customHeight="false" outlineLevel="0" collapsed="false">
      <c r="A313" s="108"/>
      <c r="B313" s="108"/>
      <c r="C313" s="23" t="s">
        <v>246</v>
      </c>
      <c r="D313" s="108" t="n">
        <v>4</v>
      </c>
      <c r="E313" s="108" t="n">
        <v>2100</v>
      </c>
      <c r="F313" s="23"/>
      <c r="G313" s="23"/>
      <c r="H313" s="23"/>
    </row>
    <row r="314" customFormat="false" ht="13.5" hidden="false" customHeight="false" outlineLevel="0" collapsed="false">
      <c r="A314" s="108"/>
      <c r="B314" s="108"/>
      <c r="C314" s="23" t="s">
        <v>149</v>
      </c>
      <c r="D314" s="108" t="n">
        <v>4</v>
      </c>
      <c r="E314" s="108" t="n">
        <v>2500</v>
      </c>
      <c r="F314" s="23"/>
      <c r="G314" s="23"/>
      <c r="H314" s="23"/>
    </row>
    <row r="315" customFormat="false" ht="13.5" hidden="false" customHeight="false" outlineLevel="0" collapsed="false">
      <c r="A315" s="108"/>
      <c r="B315" s="108"/>
      <c r="C315" s="23" t="s">
        <v>741</v>
      </c>
      <c r="D315" s="108" t="n">
        <v>3</v>
      </c>
      <c r="E315" s="108" t="n">
        <v>3100</v>
      </c>
      <c r="F315" s="23"/>
      <c r="G315" s="23"/>
      <c r="H315" s="23"/>
    </row>
    <row r="316" customFormat="false" ht="27" hidden="false" customHeight="false" outlineLevel="0" collapsed="false">
      <c r="A316" s="108" t="n">
        <f aca="false">MAX($A$1:A314)+1</f>
        <v>80</v>
      </c>
      <c r="B316" s="29" t="s">
        <v>742</v>
      </c>
      <c r="C316" s="113" t="s">
        <v>743</v>
      </c>
      <c r="D316" s="108" t="n">
        <v>10</v>
      </c>
      <c r="E316" s="108" t="n">
        <v>2000</v>
      </c>
      <c r="F316" s="29" t="s">
        <v>744</v>
      </c>
      <c r="G316" s="139" t="s">
        <v>745</v>
      </c>
      <c r="H316" s="29" t="s">
        <v>2047</v>
      </c>
    </row>
    <row r="317" customFormat="false" ht="27" hidden="false" customHeight="false" outlineLevel="0" collapsed="false">
      <c r="A317" s="108" t="n">
        <v>81</v>
      </c>
      <c r="B317" s="29" t="s">
        <v>747</v>
      </c>
      <c r="C317" s="113" t="s">
        <v>748</v>
      </c>
      <c r="D317" s="108" t="n">
        <v>10</v>
      </c>
      <c r="E317" s="108" t="n">
        <v>2000</v>
      </c>
      <c r="F317" s="29" t="s">
        <v>749</v>
      </c>
      <c r="G317" s="139" t="s">
        <v>750</v>
      </c>
      <c r="H317" s="29" t="s">
        <v>2047</v>
      </c>
    </row>
    <row r="318" customFormat="false" ht="27" hidden="false" customHeight="false" outlineLevel="0" collapsed="false">
      <c r="A318" s="108" t="n">
        <v>82</v>
      </c>
      <c r="B318" s="29" t="s">
        <v>751</v>
      </c>
      <c r="C318" s="23" t="s">
        <v>743</v>
      </c>
      <c r="D318" s="108" t="n">
        <v>10</v>
      </c>
      <c r="E318" s="108" t="n">
        <v>2000</v>
      </c>
      <c r="F318" s="29" t="s">
        <v>752</v>
      </c>
      <c r="G318" s="139" t="s">
        <v>753</v>
      </c>
      <c r="H318" s="29" t="s">
        <v>2047</v>
      </c>
    </row>
    <row r="319" customFormat="false" ht="13.5" hidden="false" customHeight="true" outlineLevel="0" collapsed="false">
      <c r="A319" s="108" t="n">
        <v>83</v>
      </c>
      <c r="B319" s="27" t="s">
        <v>754</v>
      </c>
      <c r="C319" s="29" t="s">
        <v>755</v>
      </c>
      <c r="D319" s="108" t="n">
        <v>3</v>
      </c>
      <c r="E319" s="108" t="s">
        <v>756</v>
      </c>
      <c r="F319" s="23" t="s">
        <v>757</v>
      </c>
      <c r="G319" s="108" t="s">
        <v>758</v>
      </c>
      <c r="H319" s="23" t="s">
        <v>2048</v>
      </c>
    </row>
    <row r="320" customFormat="false" ht="13.5" hidden="false" customHeight="false" outlineLevel="0" collapsed="false">
      <c r="A320" s="108"/>
      <c r="B320" s="27"/>
      <c r="C320" s="23" t="s">
        <v>760</v>
      </c>
      <c r="D320" s="108" t="n">
        <v>2</v>
      </c>
      <c r="E320" s="108" t="s">
        <v>756</v>
      </c>
      <c r="F320" s="23"/>
      <c r="G320" s="23"/>
      <c r="H320" s="23"/>
    </row>
    <row r="321" customFormat="false" ht="13.5" hidden="false" customHeight="false" outlineLevel="0" collapsed="false">
      <c r="A321" s="108"/>
      <c r="B321" s="27"/>
      <c r="C321" s="23" t="s">
        <v>761</v>
      </c>
      <c r="D321" s="108" t="n">
        <v>2</v>
      </c>
      <c r="E321" s="108" t="s">
        <v>679</v>
      </c>
      <c r="F321" s="23"/>
      <c r="G321" s="23"/>
      <c r="H321" s="23"/>
    </row>
    <row r="322" customFormat="false" ht="13.5" hidden="false" customHeight="false" outlineLevel="0" collapsed="false">
      <c r="A322" s="108"/>
      <c r="B322" s="27"/>
      <c r="C322" s="23" t="s">
        <v>25</v>
      </c>
      <c r="D322" s="108" t="n">
        <v>3</v>
      </c>
      <c r="E322" s="108" t="s">
        <v>762</v>
      </c>
      <c r="F322" s="23"/>
      <c r="G322" s="23"/>
      <c r="H322" s="23"/>
    </row>
    <row r="323" customFormat="false" ht="13.5" hidden="false" customHeight="true" outlineLevel="0" collapsed="false">
      <c r="A323" s="108" t="n">
        <f aca="false">MAX($A$1:A321)+1</f>
        <v>84</v>
      </c>
      <c r="B323" s="137" t="s">
        <v>763</v>
      </c>
      <c r="C323" s="23" t="s">
        <v>526</v>
      </c>
      <c r="D323" s="108" t="n">
        <v>5</v>
      </c>
      <c r="E323" s="108" t="s">
        <v>764</v>
      </c>
      <c r="F323" s="23" t="s">
        <v>765</v>
      </c>
      <c r="G323" s="108" t="s">
        <v>766</v>
      </c>
      <c r="H323" s="23" t="s">
        <v>2049</v>
      </c>
    </row>
    <row r="324" customFormat="false" ht="13.5" hidden="false" customHeight="false" outlineLevel="0" collapsed="false">
      <c r="A324" s="108"/>
      <c r="B324" s="137"/>
      <c r="C324" s="23" t="s">
        <v>2050</v>
      </c>
      <c r="D324" s="108" t="n">
        <v>2</v>
      </c>
      <c r="E324" s="108" t="s">
        <v>113</v>
      </c>
      <c r="F324" s="23"/>
      <c r="G324" s="23"/>
      <c r="H324" s="23"/>
    </row>
    <row r="325" customFormat="false" ht="13.5" hidden="false" customHeight="false" outlineLevel="0" collapsed="false">
      <c r="A325" s="108"/>
      <c r="B325" s="137"/>
      <c r="C325" s="23" t="s">
        <v>117</v>
      </c>
      <c r="D325" s="108" t="n">
        <v>10</v>
      </c>
      <c r="E325" s="108" t="s">
        <v>2051</v>
      </c>
      <c r="F325" s="23"/>
      <c r="G325" s="23"/>
      <c r="H325" s="23"/>
    </row>
    <row r="326" customFormat="false" ht="13.5" hidden="false" customHeight="false" outlineLevel="0" collapsed="false">
      <c r="A326" s="108"/>
      <c r="B326" s="137"/>
      <c r="C326" s="23" t="s">
        <v>770</v>
      </c>
      <c r="D326" s="108" t="n">
        <v>2</v>
      </c>
      <c r="E326" s="108" t="s">
        <v>314</v>
      </c>
      <c r="F326" s="23"/>
      <c r="G326" s="23"/>
      <c r="H326" s="23"/>
    </row>
    <row r="327" customFormat="false" ht="13.5" hidden="false" customHeight="false" outlineLevel="0" collapsed="false">
      <c r="A327" s="108"/>
      <c r="B327" s="137"/>
      <c r="C327" s="23" t="s">
        <v>2052</v>
      </c>
      <c r="D327" s="108" t="n">
        <v>2</v>
      </c>
      <c r="E327" s="108" t="s">
        <v>621</v>
      </c>
      <c r="F327" s="23"/>
      <c r="G327" s="23"/>
      <c r="H327" s="23"/>
    </row>
    <row r="328" customFormat="false" ht="13.5" hidden="false" customHeight="true" outlineLevel="0" collapsed="false">
      <c r="A328" s="23" t="n">
        <f aca="false">MAX($A$1:A326)+1</f>
        <v>85</v>
      </c>
      <c r="B328" s="29" t="s">
        <v>772</v>
      </c>
      <c r="C328" s="23" t="s">
        <v>117</v>
      </c>
      <c r="D328" s="108" t="n">
        <v>10</v>
      </c>
      <c r="E328" s="108" t="n">
        <v>2000</v>
      </c>
      <c r="F328" s="29" t="s">
        <v>773</v>
      </c>
      <c r="G328" s="29" t="n">
        <v>18376723931</v>
      </c>
      <c r="H328" s="29" t="s">
        <v>2047</v>
      </c>
    </row>
    <row r="329" customFormat="false" ht="13.5" hidden="false" customHeight="false" outlineLevel="0" collapsed="false">
      <c r="A329" s="23"/>
      <c r="B329" s="29"/>
      <c r="C329" s="23" t="s">
        <v>774</v>
      </c>
      <c r="D329" s="108" t="n">
        <v>2</v>
      </c>
      <c r="E329" s="108" t="n">
        <v>2500</v>
      </c>
      <c r="F329" s="29"/>
      <c r="G329" s="29"/>
      <c r="H329" s="29"/>
    </row>
    <row r="330" customFormat="false" ht="27" hidden="false" customHeight="false" outlineLevel="0" collapsed="false">
      <c r="A330" s="108" t="n">
        <f aca="false">MAX($A$1:A328)+1</f>
        <v>86</v>
      </c>
      <c r="B330" s="23" t="s">
        <v>775</v>
      </c>
      <c r="C330" s="113" t="s">
        <v>2053</v>
      </c>
      <c r="D330" s="108" t="n">
        <v>8</v>
      </c>
      <c r="E330" s="108" t="s">
        <v>2054</v>
      </c>
      <c r="F330" s="23" t="s">
        <v>778</v>
      </c>
      <c r="G330" s="108" t="n">
        <v>15977721633</v>
      </c>
      <c r="H330" s="23" t="s">
        <v>779</v>
      </c>
    </row>
    <row r="331" customFormat="false" ht="27" hidden="false" customHeight="false" outlineLevel="0" collapsed="false">
      <c r="A331" s="108" t="n">
        <v>87</v>
      </c>
      <c r="B331" s="23" t="s">
        <v>780</v>
      </c>
      <c r="C331" s="113" t="s">
        <v>2055</v>
      </c>
      <c r="D331" s="108" t="n">
        <v>6</v>
      </c>
      <c r="E331" s="108" t="s">
        <v>2054</v>
      </c>
      <c r="F331" s="130" t="s">
        <v>169</v>
      </c>
      <c r="G331" s="131" t="s">
        <v>782</v>
      </c>
      <c r="H331" s="132" t="s">
        <v>779</v>
      </c>
    </row>
    <row r="332" customFormat="false" ht="13.5" hidden="false" customHeight="false" outlineLevel="0" collapsed="false">
      <c r="A332" s="108" t="n">
        <v>88</v>
      </c>
      <c r="B332" s="27" t="s">
        <v>783</v>
      </c>
      <c r="C332" s="23" t="s">
        <v>784</v>
      </c>
      <c r="D332" s="108" t="n">
        <v>10</v>
      </c>
      <c r="E332" s="108" t="s">
        <v>2056</v>
      </c>
      <c r="F332" s="23" t="s">
        <v>105</v>
      </c>
      <c r="G332" s="108" t="n">
        <v>15878186111</v>
      </c>
      <c r="H332" s="23" t="s">
        <v>2057</v>
      </c>
    </row>
    <row r="333" customFormat="false" ht="13.5" hidden="false" customHeight="true" outlineLevel="0" collapsed="false">
      <c r="A333" s="23" t="n">
        <v>89</v>
      </c>
      <c r="B333" s="27" t="s">
        <v>797</v>
      </c>
      <c r="C333" s="23" t="s">
        <v>149</v>
      </c>
      <c r="D333" s="108" t="n">
        <v>5</v>
      </c>
      <c r="E333" s="108" t="s">
        <v>1983</v>
      </c>
      <c r="F333" s="23" t="s">
        <v>800</v>
      </c>
      <c r="G333" s="23" t="n">
        <v>18077119584</v>
      </c>
      <c r="H333" s="23" t="s">
        <v>2058</v>
      </c>
    </row>
    <row r="334" customFormat="false" ht="13.5" hidden="false" customHeight="false" outlineLevel="0" collapsed="false">
      <c r="A334" s="23"/>
      <c r="B334" s="27"/>
      <c r="C334" s="29" t="s">
        <v>103</v>
      </c>
      <c r="D334" s="108" t="n">
        <v>10</v>
      </c>
      <c r="E334" s="108" t="s">
        <v>2059</v>
      </c>
      <c r="F334" s="23"/>
      <c r="G334" s="23"/>
      <c r="H334" s="23"/>
    </row>
    <row r="335" customFormat="false" ht="13.5" hidden="false" customHeight="false" outlineLevel="0" collapsed="false">
      <c r="A335" s="23"/>
      <c r="B335" s="27"/>
      <c r="C335" s="23" t="s">
        <v>804</v>
      </c>
      <c r="D335" s="108" t="n">
        <v>5</v>
      </c>
      <c r="E335" s="108" t="s">
        <v>2027</v>
      </c>
      <c r="F335" s="23"/>
      <c r="G335" s="23"/>
      <c r="H335" s="23"/>
    </row>
    <row r="336" customFormat="false" ht="13.5" hidden="false" customHeight="true" outlineLevel="0" collapsed="false">
      <c r="A336" s="108" t="n">
        <f aca="false">MAX($A$1:A334)+1</f>
        <v>90</v>
      </c>
      <c r="B336" s="29" t="s">
        <v>806</v>
      </c>
      <c r="C336" s="113" t="s">
        <v>807</v>
      </c>
      <c r="D336" s="139" t="n">
        <v>4</v>
      </c>
      <c r="E336" s="139" t="s">
        <v>113</v>
      </c>
      <c r="F336" s="29" t="s">
        <v>808</v>
      </c>
      <c r="G336" s="29" t="n">
        <v>17777190372</v>
      </c>
      <c r="H336" s="29" t="s">
        <v>2060</v>
      </c>
    </row>
    <row r="337" customFormat="false" ht="13.5" hidden="false" customHeight="false" outlineLevel="0" collapsed="false">
      <c r="A337" s="108"/>
      <c r="B337" s="29"/>
      <c r="C337" s="113" t="s">
        <v>810</v>
      </c>
      <c r="D337" s="139" t="n">
        <v>8</v>
      </c>
      <c r="E337" s="139" t="s">
        <v>255</v>
      </c>
      <c r="F337" s="29"/>
      <c r="G337" s="29"/>
      <c r="H337" s="29"/>
    </row>
    <row r="338" customFormat="false" ht="13.5" hidden="false" customHeight="false" outlineLevel="0" collapsed="false">
      <c r="A338" s="108"/>
      <c r="B338" s="29"/>
      <c r="C338" s="113" t="s">
        <v>184</v>
      </c>
      <c r="D338" s="139" t="n">
        <v>8</v>
      </c>
      <c r="E338" s="139" t="s">
        <v>325</v>
      </c>
      <c r="F338" s="29"/>
      <c r="G338" s="29"/>
      <c r="H338" s="29"/>
    </row>
    <row r="339" customFormat="false" ht="13.5" hidden="false" customHeight="false" outlineLevel="0" collapsed="false">
      <c r="A339" s="108"/>
      <c r="B339" s="29"/>
      <c r="C339" s="113" t="s">
        <v>231</v>
      </c>
      <c r="D339" s="139" t="n">
        <v>1</v>
      </c>
      <c r="E339" s="139" t="s">
        <v>811</v>
      </c>
      <c r="F339" s="29"/>
      <c r="G339" s="29"/>
      <c r="H339" s="29"/>
    </row>
    <row r="340" customFormat="false" ht="13.5" hidden="false" customHeight="false" outlineLevel="0" collapsed="false">
      <c r="A340" s="108"/>
      <c r="B340" s="29"/>
      <c r="C340" s="113" t="s">
        <v>218</v>
      </c>
      <c r="D340" s="139" t="n">
        <v>3</v>
      </c>
      <c r="E340" s="139" t="s">
        <v>113</v>
      </c>
      <c r="F340" s="29"/>
      <c r="G340" s="29"/>
      <c r="H340" s="29"/>
    </row>
    <row r="341" customFormat="false" ht="13.5" hidden="false" customHeight="true" outlineLevel="0" collapsed="false">
      <c r="A341" s="23" t="n">
        <f aca="false">MAX($A$1:A339)+1</f>
        <v>91</v>
      </c>
      <c r="B341" s="29" t="s">
        <v>812</v>
      </c>
      <c r="C341" s="113" t="s">
        <v>231</v>
      </c>
      <c r="D341" s="139" t="n">
        <v>5</v>
      </c>
      <c r="E341" s="139" t="s">
        <v>679</v>
      </c>
      <c r="F341" s="29" t="s">
        <v>813</v>
      </c>
      <c r="G341" s="139" t="s">
        <v>814</v>
      </c>
      <c r="H341" s="29" t="s">
        <v>2058</v>
      </c>
    </row>
    <row r="342" customFormat="false" ht="13.5" hidden="false" customHeight="false" outlineLevel="0" collapsed="false">
      <c r="A342" s="23"/>
      <c r="B342" s="29"/>
      <c r="C342" s="113" t="s">
        <v>246</v>
      </c>
      <c r="D342" s="139" t="n">
        <v>3</v>
      </c>
      <c r="E342" s="139" t="s">
        <v>715</v>
      </c>
      <c r="F342" s="29"/>
      <c r="G342" s="29"/>
      <c r="H342" s="29"/>
    </row>
    <row r="343" customFormat="false" ht="13.5" hidden="false" customHeight="false" outlineLevel="0" collapsed="false">
      <c r="A343" s="23"/>
      <c r="B343" s="29"/>
      <c r="C343" s="113" t="s">
        <v>215</v>
      </c>
      <c r="D343" s="139" t="n">
        <v>5</v>
      </c>
      <c r="E343" s="139" t="s">
        <v>715</v>
      </c>
      <c r="F343" s="29"/>
      <c r="G343" s="29"/>
      <c r="H343" s="29"/>
    </row>
    <row r="344" customFormat="false" ht="13.5" hidden="false" customHeight="true" outlineLevel="0" collapsed="false">
      <c r="A344" s="23" t="n">
        <f aca="false">MAX($A$1:A342)+1</f>
        <v>92</v>
      </c>
      <c r="B344" s="23" t="s">
        <v>815</v>
      </c>
      <c r="C344" s="23" t="s">
        <v>816</v>
      </c>
      <c r="D344" s="108" t="n">
        <v>1</v>
      </c>
      <c r="E344" s="108" t="s">
        <v>817</v>
      </c>
      <c r="F344" s="23" t="s">
        <v>818</v>
      </c>
      <c r="G344" s="23" t="n">
        <v>18076637199</v>
      </c>
      <c r="H344" s="23" t="s">
        <v>2061</v>
      </c>
    </row>
    <row r="345" customFormat="false" ht="13.5" hidden="false" customHeight="false" outlineLevel="0" collapsed="false">
      <c r="A345" s="23"/>
      <c r="B345" s="23"/>
      <c r="C345" s="23" t="s">
        <v>820</v>
      </c>
      <c r="D345" s="108" t="n">
        <v>2</v>
      </c>
      <c r="E345" s="108" t="s">
        <v>550</v>
      </c>
      <c r="F345" s="23"/>
      <c r="G345" s="23"/>
      <c r="H345" s="23"/>
    </row>
    <row r="346" customFormat="false" ht="13.5" hidden="false" customHeight="true" outlineLevel="0" collapsed="false">
      <c r="A346" s="23" t="n">
        <f aca="false">MAX($A$1:A344)+1</f>
        <v>93</v>
      </c>
      <c r="B346" s="23" t="s">
        <v>826</v>
      </c>
      <c r="C346" s="23" t="s">
        <v>167</v>
      </c>
      <c r="D346" s="108" t="n">
        <v>6</v>
      </c>
      <c r="E346" s="108" t="s">
        <v>540</v>
      </c>
      <c r="F346" s="23" t="s">
        <v>827</v>
      </c>
      <c r="G346" s="23" t="n">
        <v>1897798336</v>
      </c>
      <c r="H346" s="23" t="s">
        <v>2062</v>
      </c>
    </row>
    <row r="347" customFormat="false" ht="13.5" hidden="false" customHeight="false" outlineLevel="0" collapsed="false">
      <c r="A347" s="23"/>
      <c r="B347" s="23"/>
      <c r="C347" s="23" t="s">
        <v>829</v>
      </c>
      <c r="D347" s="108" t="n">
        <v>2</v>
      </c>
      <c r="E347" s="108" t="s">
        <v>830</v>
      </c>
      <c r="F347" s="23"/>
      <c r="G347" s="23"/>
      <c r="H347" s="23"/>
    </row>
    <row r="348" customFormat="false" ht="27" hidden="false" customHeight="false" outlineLevel="0" collapsed="false">
      <c r="A348" s="108" t="n">
        <f aca="false">MAX($A$1:A346)+1</f>
        <v>94</v>
      </c>
      <c r="B348" s="182" t="s">
        <v>831</v>
      </c>
      <c r="C348" s="182" t="s">
        <v>832</v>
      </c>
      <c r="D348" s="183" t="n">
        <v>8</v>
      </c>
      <c r="E348" s="184" t="s">
        <v>679</v>
      </c>
      <c r="F348" s="182" t="s">
        <v>518</v>
      </c>
      <c r="G348" s="184" t="n">
        <v>4304126</v>
      </c>
      <c r="H348" s="182" t="s">
        <v>2063</v>
      </c>
    </row>
    <row r="349" customFormat="false" ht="27" hidden="false" customHeight="false" outlineLevel="0" collapsed="false">
      <c r="A349" s="108" t="n">
        <v>95</v>
      </c>
      <c r="B349" s="182" t="s">
        <v>834</v>
      </c>
      <c r="C349" s="182" t="s">
        <v>835</v>
      </c>
      <c r="D349" s="183" t="n">
        <v>6</v>
      </c>
      <c r="E349" s="184" t="s">
        <v>116</v>
      </c>
      <c r="F349" s="182" t="s">
        <v>836</v>
      </c>
      <c r="G349" s="184" t="n">
        <v>13557583665</v>
      </c>
      <c r="H349" s="182" t="s">
        <v>2064</v>
      </c>
    </row>
    <row r="350" customFormat="false" ht="27" hidden="false" customHeight="false" outlineLevel="0" collapsed="false">
      <c r="A350" s="108" t="n">
        <v>96</v>
      </c>
      <c r="B350" s="29" t="s">
        <v>848</v>
      </c>
      <c r="C350" s="29" t="s">
        <v>246</v>
      </c>
      <c r="D350" s="183" t="n">
        <v>2</v>
      </c>
      <c r="E350" s="183" t="s">
        <v>2065</v>
      </c>
      <c r="F350" s="185" t="s">
        <v>105</v>
      </c>
      <c r="G350" s="183" t="n">
        <v>5552367</v>
      </c>
      <c r="H350" s="185" t="s">
        <v>2066</v>
      </c>
    </row>
    <row r="351" customFormat="false" ht="13.5" hidden="false" customHeight="false" outlineLevel="0" collapsed="false">
      <c r="A351" s="108" t="n">
        <v>97</v>
      </c>
      <c r="B351" s="23" t="s">
        <v>851</v>
      </c>
      <c r="C351" s="113" t="s">
        <v>204</v>
      </c>
      <c r="D351" s="108" t="n">
        <v>15</v>
      </c>
      <c r="E351" s="108" t="n">
        <v>4000</v>
      </c>
      <c r="F351" s="23" t="s">
        <v>852</v>
      </c>
      <c r="G351" s="108" t="n">
        <v>15807736114</v>
      </c>
      <c r="H351" s="23" t="s">
        <v>2067</v>
      </c>
    </row>
    <row r="352" customFormat="false" ht="13.5" hidden="false" customHeight="true" outlineLevel="0" collapsed="false">
      <c r="A352" s="23" t="n">
        <v>98</v>
      </c>
      <c r="B352" s="23" t="s">
        <v>854</v>
      </c>
      <c r="C352" s="113" t="s">
        <v>590</v>
      </c>
      <c r="D352" s="108" t="n">
        <v>2</v>
      </c>
      <c r="E352" s="108" t="s">
        <v>40</v>
      </c>
      <c r="F352" s="130" t="s">
        <v>855</v>
      </c>
      <c r="G352" s="131" t="s">
        <v>856</v>
      </c>
      <c r="H352" s="132" t="s">
        <v>857</v>
      </c>
    </row>
    <row r="353" customFormat="false" ht="13.5" hidden="false" customHeight="false" outlineLevel="0" collapsed="false">
      <c r="A353" s="23"/>
      <c r="B353" s="23"/>
      <c r="C353" s="23" t="s">
        <v>858</v>
      </c>
      <c r="D353" s="108" t="n">
        <v>5</v>
      </c>
      <c r="E353" s="108" t="s">
        <v>40</v>
      </c>
      <c r="F353" s="130"/>
      <c r="G353" s="131"/>
      <c r="H353" s="132"/>
    </row>
    <row r="354" customFormat="false" ht="13.5" hidden="false" customHeight="false" outlineLevel="0" collapsed="false">
      <c r="A354" s="23"/>
      <c r="B354" s="23"/>
      <c r="C354" s="29" t="s">
        <v>380</v>
      </c>
      <c r="D354" s="108" t="n">
        <v>6</v>
      </c>
      <c r="E354" s="108" t="s">
        <v>40</v>
      </c>
      <c r="F354" s="130"/>
      <c r="G354" s="131"/>
      <c r="H354" s="132"/>
    </row>
    <row r="355" customFormat="false" ht="13.5" hidden="false" customHeight="true" outlineLevel="0" collapsed="false">
      <c r="A355" s="23" t="n">
        <v>99</v>
      </c>
      <c r="B355" s="27" t="s">
        <v>859</v>
      </c>
      <c r="C355" s="23" t="s">
        <v>521</v>
      </c>
      <c r="D355" s="108" t="n">
        <v>2</v>
      </c>
      <c r="E355" s="108" t="s">
        <v>40</v>
      </c>
      <c r="F355" s="23" t="s">
        <v>22</v>
      </c>
      <c r="G355" s="23" t="n">
        <v>15307715571</v>
      </c>
      <c r="H355" s="23" t="s">
        <v>2068</v>
      </c>
    </row>
    <row r="356" customFormat="false" ht="13.5" hidden="false" customHeight="false" outlineLevel="0" collapsed="false">
      <c r="A356" s="23"/>
      <c r="B356" s="27"/>
      <c r="C356" s="23" t="s">
        <v>365</v>
      </c>
      <c r="D356" s="108" t="n">
        <v>10</v>
      </c>
      <c r="E356" s="108" t="s">
        <v>40</v>
      </c>
      <c r="F356" s="23"/>
      <c r="G356" s="23"/>
      <c r="H356" s="23"/>
    </row>
    <row r="357" customFormat="false" ht="27" hidden="false" customHeight="false" outlineLevel="0" collapsed="false">
      <c r="A357" s="108" t="n">
        <f aca="false">MAX($A$1:A355)+1</f>
        <v>100</v>
      </c>
      <c r="B357" s="137" t="s">
        <v>865</v>
      </c>
      <c r="C357" s="23" t="s">
        <v>149</v>
      </c>
      <c r="D357" s="108" t="n">
        <v>4</v>
      </c>
      <c r="E357" s="108" t="s">
        <v>522</v>
      </c>
      <c r="F357" s="23" t="s">
        <v>866</v>
      </c>
      <c r="G357" s="108" t="n">
        <v>13768309944</v>
      </c>
      <c r="H357" s="23" t="s">
        <v>2069</v>
      </c>
    </row>
    <row r="358" customFormat="false" ht="13.5" hidden="false" customHeight="true" outlineLevel="0" collapsed="false">
      <c r="A358" s="23" t="n">
        <v>101</v>
      </c>
      <c r="B358" s="23" t="s">
        <v>870</v>
      </c>
      <c r="C358" s="113" t="s">
        <v>871</v>
      </c>
      <c r="D358" s="108" t="n">
        <v>1</v>
      </c>
      <c r="E358" s="108" t="s">
        <v>2070</v>
      </c>
      <c r="F358" s="23" t="s">
        <v>873</v>
      </c>
      <c r="G358" s="22" t="s">
        <v>874</v>
      </c>
      <c r="H358" s="23" t="s">
        <v>2071</v>
      </c>
    </row>
    <row r="359" customFormat="false" ht="13.5" hidden="false" customHeight="false" outlineLevel="0" collapsed="false">
      <c r="A359" s="23"/>
      <c r="B359" s="23"/>
      <c r="C359" s="113" t="s">
        <v>380</v>
      </c>
      <c r="D359" s="108" t="n">
        <v>3</v>
      </c>
      <c r="E359" s="108" t="s">
        <v>40</v>
      </c>
      <c r="F359" s="23"/>
      <c r="G359" s="23"/>
      <c r="H359" s="23"/>
    </row>
    <row r="360" customFormat="false" ht="13.5" hidden="false" customHeight="false" outlineLevel="0" collapsed="false">
      <c r="A360" s="23"/>
      <c r="B360" s="23"/>
      <c r="C360" s="23" t="s">
        <v>741</v>
      </c>
      <c r="D360" s="108" t="n">
        <v>3</v>
      </c>
      <c r="E360" s="108" t="s">
        <v>40</v>
      </c>
      <c r="F360" s="23"/>
      <c r="G360" s="23"/>
      <c r="H360" s="23"/>
    </row>
    <row r="361" customFormat="false" ht="13.5" hidden="false" customHeight="false" outlineLevel="0" collapsed="false">
      <c r="A361" s="23"/>
      <c r="B361" s="23"/>
      <c r="C361" s="29" t="s">
        <v>876</v>
      </c>
      <c r="D361" s="108" t="n">
        <v>1</v>
      </c>
      <c r="E361" s="108" t="s">
        <v>522</v>
      </c>
      <c r="F361" s="23"/>
      <c r="G361" s="23"/>
      <c r="H361" s="23"/>
    </row>
    <row r="362" customFormat="false" ht="13.5" hidden="false" customHeight="false" outlineLevel="0" collapsed="false">
      <c r="A362" s="23"/>
      <c r="B362" s="23"/>
      <c r="C362" s="23" t="s">
        <v>877</v>
      </c>
      <c r="D362" s="108" t="n">
        <v>2</v>
      </c>
      <c r="E362" s="108" t="s">
        <v>40</v>
      </c>
      <c r="F362" s="23"/>
      <c r="G362" s="23"/>
      <c r="H362" s="23"/>
    </row>
    <row r="363" customFormat="false" ht="13.5" hidden="false" customHeight="false" outlineLevel="0" collapsed="false">
      <c r="A363" s="23"/>
      <c r="B363" s="23"/>
      <c r="C363" s="23" t="s">
        <v>2072</v>
      </c>
      <c r="D363" s="108" t="n">
        <v>1</v>
      </c>
      <c r="E363" s="108" t="s">
        <v>524</v>
      </c>
      <c r="F363" s="23"/>
      <c r="G363" s="23"/>
      <c r="H363" s="23"/>
    </row>
    <row r="364" customFormat="false" ht="13.5" hidden="false" customHeight="true" outlineLevel="0" collapsed="false">
      <c r="A364" s="23" t="n">
        <f aca="false">MAX($A$1:A362)+1</f>
        <v>102</v>
      </c>
      <c r="B364" s="137" t="s">
        <v>879</v>
      </c>
      <c r="C364" s="23" t="s">
        <v>880</v>
      </c>
      <c r="D364" s="108" t="n">
        <v>1</v>
      </c>
      <c r="E364" s="108" t="s">
        <v>550</v>
      </c>
      <c r="F364" s="23" t="s">
        <v>881</v>
      </c>
      <c r="G364" s="23" t="n">
        <v>17758538170</v>
      </c>
      <c r="H364" s="23" t="s">
        <v>882</v>
      </c>
    </row>
    <row r="365" customFormat="false" ht="13.5" hidden="false" customHeight="false" outlineLevel="0" collapsed="false">
      <c r="A365" s="23"/>
      <c r="B365" s="137"/>
      <c r="C365" s="23" t="s">
        <v>304</v>
      </c>
      <c r="D365" s="108" t="n">
        <v>5</v>
      </c>
      <c r="E365" s="108" t="s">
        <v>40</v>
      </c>
      <c r="F365" s="23"/>
      <c r="G365" s="23"/>
      <c r="H365" s="23"/>
    </row>
    <row r="366" customFormat="false" ht="13.5" hidden="false" customHeight="false" outlineLevel="0" collapsed="false">
      <c r="A366" s="23"/>
      <c r="B366" s="137"/>
      <c r="C366" s="23" t="s">
        <v>883</v>
      </c>
      <c r="D366" s="108" t="n">
        <v>10</v>
      </c>
      <c r="E366" s="108" t="s">
        <v>846</v>
      </c>
      <c r="F366" s="23"/>
      <c r="G366" s="23"/>
      <c r="H366" s="23"/>
    </row>
    <row r="367" customFormat="false" ht="13.5" hidden="false" customHeight="false" outlineLevel="0" collapsed="false">
      <c r="A367" s="23"/>
      <c r="B367" s="137"/>
      <c r="C367" s="23" t="s">
        <v>884</v>
      </c>
      <c r="D367" s="108" t="n">
        <v>10</v>
      </c>
      <c r="E367" s="108" t="s">
        <v>846</v>
      </c>
      <c r="F367" s="23"/>
      <c r="G367" s="23"/>
      <c r="H367" s="23"/>
    </row>
    <row r="368" customFormat="false" ht="13.5" hidden="false" customHeight="false" outlineLevel="0" collapsed="false">
      <c r="A368" s="23"/>
      <c r="B368" s="137"/>
      <c r="C368" s="23" t="s">
        <v>167</v>
      </c>
      <c r="D368" s="108" t="n">
        <v>10</v>
      </c>
      <c r="E368" s="108" t="s">
        <v>679</v>
      </c>
      <c r="F368" s="23"/>
      <c r="G368" s="23"/>
      <c r="H368" s="23"/>
    </row>
    <row r="369" customFormat="false" ht="13.5" hidden="false" customHeight="false" outlineLevel="0" collapsed="false">
      <c r="A369" s="23"/>
      <c r="B369" s="137"/>
      <c r="C369" s="23" t="s">
        <v>215</v>
      </c>
      <c r="D369" s="108" t="n">
        <v>10</v>
      </c>
      <c r="E369" s="108" t="s">
        <v>328</v>
      </c>
      <c r="F369" s="23"/>
      <c r="G369" s="23"/>
      <c r="H369" s="23"/>
    </row>
    <row r="370" customFormat="false" ht="13.5" hidden="false" customHeight="true" outlineLevel="0" collapsed="false">
      <c r="A370" s="23" t="n">
        <f aca="false">MAX($A$1:A368)+1</f>
        <v>103</v>
      </c>
      <c r="B370" s="137" t="s">
        <v>885</v>
      </c>
      <c r="C370" s="23" t="s">
        <v>167</v>
      </c>
      <c r="D370" s="108" t="n">
        <v>20</v>
      </c>
      <c r="E370" s="108" t="s">
        <v>116</v>
      </c>
      <c r="F370" s="23" t="s">
        <v>518</v>
      </c>
      <c r="G370" s="23" t="n">
        <v>18514085989</v>
      </c>
      <c r="H370" s="23" t="s">
        <v>886</v>
      </c>
    </row>
    <row r="371" customFormat="false" ht="13.5" hidden="false" customHeight="false" outlineLevel="0" collapsed="false">
      <c r="A371" s="23"/>
      <c r="B371" s="137"/>
      <c r="C371" s="23" t="s">
        <v>149</v>
      </c>
      <c r="D371" s="108" t="n">
        <v>20</v>
      </c>
      <c r="E371" s="108" t="s">
        <v>116</v>
      </c>
      <c r="F371" s="23"/>
      <c r="G371" s="23"/>
      <c r="H371" s="23"/>
    </row>
    <row r="372" customFormat="false" ht="13.5" hidden="false" customHeight="false" outlineLevel="0" collapsed="false">
      <c r="A372" s="23"/>
      <c r="B372" s="137"/>
      <c r="C372" s="23" t="s">
        <v>246</v>
      </c>
      <c r="D372" s="108" t="n">
        <v>5</v>
      </c>
      <c r="E372" s="108" t="s">
        <v>325</v>
      </c>
      <c r="F372" s="23"/>
      <c r="G372" s="23"/>
      <c r="H372" s="23"/>
    </row>
    <row r="373" customFormat="false" ht="13.5" hidden="false" customHeight="true" outlineLevel="0" collapsed="false">
      <c r="A373" s="108" t="n">
        <f aca="false">MAX($A$1:A371)+1</f>
        <v>104</v>
      </c>
      <c r="B373" s="137" t="s">
        <v>887</v>
      </c>
      <c r="C373" s="23" t="s">
        <v>888</v>
      </c>
      <c r="D373" s="108" t="n">
        <v>6</v>
      </c>
      <c r="E373" s="108" t="s">
        <v>40</v>
      </c>
      <c r="F373" s="23" t="s">
        <v>518</v>
      </c>
      <c r="G373" s="108" t="s">
        <v>890</v>
      </c>
      <c r="H373" s="23" t="s">
        <v>886</v>
      </c>
    </row>
    <row r="374" customFormat="false" ht="13.5" hidden="false" customHeight="false" outlineLevel="0" collapsed="false">
      <c r="A374" s="108"/>
      <c r="B374" s="137"/>
      <c r="C374" s="23" t="s">
        <v>891</v>
      </c>
      <c r="D374" s="108" t="n">
        <v>20</v>
      </c>
      <c r="E374" s="108" t="s">
        <v>522</v>
      </c>
      <c r="F374" s="23"/>
      <c r="G374" s="23"/>
      <c r="H374" s="23"/>
    </row>
    <row r="375" customFormat="false" ht="13.5" hidden="false" customHeight="false" outlineLevel="0" collapsed="false">
      <c r="A375" s="108"/>
      <c r="B375" s="137"/>
      <c r="C375" s="23" t="s">
        <v>741</v>
      </c>
      <c r="D375" s="108" t="n">
        <v>2</v>
      </c>
      <c r="E375" s="108" t="s">
        <v>40</v>
      </c>
      <c r="F375" s="23"/>
      <c r="G375" s="23"/>
      <c r="H375" s="23"/>
    </row>
    <row r="376" customFormat="false" ht="13.5" hidden="false" customHeight="false" outlineLevel="0" collapsed="false">
      <c r="A376" s="108"/>
      <c r="B376" s="137"/>
      <c r="C376" s="23" t="s">
        <v>893</v>
      </c>
      <c r="D376" s="108" t="n">
        <v>3</v>
      </c>
      <c r="E376" s="108" t="s">
        <v>522</v>
      </c>
      <c r="F376" s="23"/>
      <c r="G376" s="23"/>
      <c r="H376" s="23"/>
    </row>
    <row r="377" customFormat="false" ht="13.5" hidden="false" customHeight="false" outlineLevel="0" collapsed="false">
      <c r="A377" s="108"/>
      <c r="B377" s="137"/>
      <c r="C377" s="23" t="s">
        <v>894</v>
      </c>
      <c r="D377" s="108" t="n">
        <v>10</v>
      </c>
      <c r="E377" s="108" t="s">
        <v>522</v>
      </c>
      <c r="F377" s="23"/>
      <c r="G377" s="23"/>
      <c r="H377" s="23"/>
    </row>
    <row r="378" customFormat="false" ht="13.5" hidden="false" customHeight="false" outlineLevel="0" collapsed="false">
      <c r="A378" s="108"/>
      <c r="B378" s="137"/>
      <c r="C378" s="23" t="s">
        <v>204</v>
      </c>
      <c r="D378" s="108" t="n">
        <v>20</v>
      </c>
      <c r="E378" s="108" t="s">
        <v>40</v>
      </c>
      <c r="F378" s="23"/>
      <c r="G378" s="23"/>
      <c r="H378" s="23"/>
    </row>
    <row r="379" customFormat="false" ht="13.5" hidden="false" customHeight="false" outlineLevel="0" collapsed="false">
      <c r="A379" s="108"/>
      <c r="B379" s="137"/>
      <c r="C379" s="23" t="s">
        <v>895</v>
      </c>
      <c r="D379" s="108" t="n">
        <v>2</v>
      </c>
      <c r="E379" s="108" t="s">
        <v>40</v>
      </c>
      <c r="F379" s="23"/>
      <c r="G379" s="23"/>
      <c r="H379" s="23"/>
    </row>
    <row r="380" customFormat="false" ht="27" hidden="false" customHeight="false" outlineLevel="0" collapsed="false">
      <c r="A380" s="108" t="n">
        <f aca="false">MAX($A$1:A378)+1</f>
        <v>105</v>
      </c>
      <c r="B380" s="23" t="s">
        <v>896</v>
      </c>
      <c r="C380" s="23" t="s">
        <v>897</v>
      </c>
      <c r="D380" s="108" t="n">
        <v>10</v>
      </c>
      <c r="E380" s="108" t="s">
        <v>898</v>
      </c>
      <c r="F380" s="23" t="s">
        <v>899</v>
      </c>
      <c r="G380" s="108" t="s">
        <v>900</v>
      </c>
      <c r="H380" s="23" t="s">
        <v>901</v>
      </c>
    </row>
    <row r="381" customFormat="false" ht="13.5" hidden="false" customHeight="true" outlineLevel="0" collapsed="false">
      <c r="A381" s="23" t="n">
        <v>106</v>
      </c>
      <c r="B381" s="23" t="s">
        <v>902</v>
      </c>
      <c r="C381" s="23" t="s">
        <v>903</v>
      </c>
      <c r="D381" s="108" t="n">
        <v>2</v>
      </c>
      <c r="E381" s="108" t="s">
        <v>604</v>
      </c>
      <c r="F381" s="23" t="s">
        <v>904</v>
      </c>
      <c r="G381" s="22" t="s">
        <v>905</v>
      </c>
      <c r="H381" s="23" t="s">
        <v>886</v>
      </c>
    </row>
    <row r="382" customFormat="false" ht="13.5" hidden="false" customHeight="false" outlineLevel="0" collapsed="false">
      <c r="A382" s="23"/>
      <c r="B382" s="23"/>
      <c r="C382" s="23" t="s">
        <v>906</v>
      </c>
      <c r="D382" s="108" t="n">
        <v>1</v>
      </c>
      <c r="E382" s="108" t="s">
        <v>524</v>
      </c>
      <c r="F382" s="23"/>
      <c r="G382" s="23"/>
      <c r="H382" s="23"/>
    </row>
    <row r="383" customFormat="false" ht="13.5" hidden="false" customHeight="false" outlineLevel="0" collapsed="false">
      <c r="A383" s="23"/>
      <c r="B383" s="23"/>
      <c r="C383" s="23" t="s">
        <v>27</v>
      </c>
      <c r="D383" s="108" t="n">
        <v>5</v>
      </c>
      <c r="E383" s="108" t="s">
        <v>522</v>
      </c>
      <c r="F383" s="23"/>
      <c r="G383" s="23"/>
      <c r="H383" s="23"/>
    </row>
    <row r="384" customFormat="false" ht="13.5" hidden="false" customHeight="false" outlineLevel="0" collapsed="false">
      <c r="A384" s="23"/>
      <c r="B384" s="23"/>
      <c r="C384" s="23" t="s">
        <v>302</v>
      </c>
      <c r="D384" s="108" t="n">
        <v>4</v>
      </c>
      <c r="E384" s="108" t="s">
        <v>40</v>
      </c>
      <c r="F384" s="23"/>
      <c r="G384" s="23"/>
      <c r="H384" s="23"/>
    </row>
    <row r="385" customFormat="false" ht="13.5" hidden="false" customHeight="false" outlineLevel="0" collapsed="false">
      <c r="A385" s="23"/>
      <c r="B385" s="23"/>
      <c r="C385" s="23" t="s">
        <v>43</v>
      </c>
      <c r="D385" s="108" t="n">
        <v>2</v>
      </c>
      <c r="E385" s="108" t="s">
        <v>522</v>
      </c>
      <c r="F385" s="23"/>
      <c r="G385" s="23"/>
      <c r="H385" s="23"/>
    </row>
    <row r="386" customFormat="false" ht="13.5" hidden="false" customHeight="false" outlineLevel="0" collapsed="false">
      <c r="A386" s="23"/>
      <c r="B386" s="23"/>
      <c r="C386" s="23" t="s">
        <v>126</v>
      </c>
      <c r="D386" s="108" t="n">
        <v>2</v>
      </c>
      <c r="E386" s="108" t="s">
        <v>40</v>
      </c>
      <c r="F386" s="23"/>
      <c r="G386" s="23"/>
      <c r="H386" s="23"/>
    </row>
    <row r="387" customFormat="false" ht="13.5" hidden="false" customHeight="false" outlineLevel="0" collapsed="false">
      <c r="A387" s="23"/>
      <c r="B387" s="23"/>
      <c r="C387" s="23" t="s">
        <v>149</v>
      </c>
      <c r="D387" s="108" t="n">
        <v>8</v>
      </c>
      <c r="E387" s="108" t="s">
        <v>522</v>
      </c>
      <c r="F387" s="23"/>
      <c r="G387" s="23"/>
      <c r="H387" s="23"/>
    </row>
    <row r="388" customFormat="false" ht="13.5" hidden="false" customHeight="false" outlineLevel="0" collapsed="false">
      <c r="A388" s="23"/>
      <c r="B388" s="23"/>
      <c r="C388" s="23" t="s">
        <v>907</v>
      </c>
      <c r="D388" s="108" t="n">
        <v>2</v>
      </c>
      <c r="E388" s="108" t="s">
        <v>522</v>
      </c>
      <c r="F388" s="23"/>
      <c r="G388" s="23"/>
      <c r="H388" s="23"/>
    </row>
    <row r="389" customFormat="false" ht="13.5" hidden="false" customHeight="true" outlineLevel="0" collapsed="false">
      <c r="A389" s="23" t="n">
        <f aca="false">MAX($A$1:A387)+1</f>
        <v>107</v>
      </c>
      <c r="B389" s="23" t="s">
        <v>908</v>
      </c>
      <c r="C389" s="113" t="s">
        <v>909</v>
      </c>
      <c r="D389" s="108" t="n">
        <v>1</v>
      </c>
      <c r="E389" s="108" t="s">
        <v>910</v>
      </c>
      <c r="F389" s="23" t="s">
        <v>340</v>
      </c>
      <c r="G389" s="23" t="n">
        <v>18977981323</v>
      </c>
      <c r="H389" s="23" t="s">
        <v>2073</v>
      </c>
    </row>
    <row r="390" customFormat="false" ht="13.5" hidden="false" customHeight="false" outlineLevel="0" collapsed="false">
      <c r="A390" s="23"/>
      <c r="B390" s="23"/>
      <c r="C390" s="113" t="s">
        <v>167</v>
      </c>
      <c r="D390" s="108" t="n">
        <v>3</v>
      </c>
      <c r="E390" s="108" t="s">
        <v>912</v>
      </c>
      <c r="F390" s="23"/>
      <c r="G390" s="23"/>
      <c r="H390" s="23"/>
    </row>
    <row r="391" customFormat="false" ht="13.5" hidden="false" customHeight="false" outlineLevel="0" collapsed="false">
      <c r="A391" s="23"/>
      <c r="B391" s="23"/>
      <c r="C391" s="23" t="s">
        <v>913</v>
      </c>
      <c r="D391" s="108" t="n">
        <v>2</v>
      </c>
      <c r="E391" s="23" t="s">
        <v>542</v>
      </c>
      <c r="F391" s="23"/>
      <c r="G391" s="23"/>
      <c r="H391" s="23"/>
    </row>
    <row r="392" customFormat="false" ht="13.5" hidden="false" customHeight="true" outlineLevel="0" collapsed="false">
      <c r="A392" s="108" t="n">
        <f aca="false">MAX($A$1:A390)+1</f>
        <v>108</v>
      </c>
      <c r="B392" s="23" t="s">
        <v>915</v>
      </c>
      <c r="C392" s="29" t="s">
        <v>916</v>
      </c>
      <c r="D392" s="108" t="n">
        <v>1</v>
      </c>
      <c r="E392" s="108" t="s">
        <v>2074</v>
      </c>
      <c r="F392" s="23" t="s">
        <v>918</v>
      </c>
      <c r="G392" s="108" t="n">
        <v>18278827629</v>
      </c>
      <c r="H392" s="23" t="s">
        <v>2073</v>
      </c>
    </row>
    <row r="393" customFormat="false" ht="13.5" hidden="false" customHeight="false" outlineLevel="0" collapsed="false">
      <c r="A393" s="108"/>
      <c r="B393" s="108"/>
      <c r="C393" s="23" t="s">
        <v>919</v>
      </c>
      <c r="D393" s="108" t="n">
        <v>1</v>
      </c>
      <c r="E393" s="108" t="s">
        <v>2075</v>
      </c>
      <c r="F393" s="23"/>
      <c r="G393" s="23"/>
      <c r="H393" s="23"/>
    </row>
    <row r="394" customFormat="false" ht="13.5" hidden="false" customHeight="false" outlineLevel="0" collapsed="false">
      <c r="A394" s="108"/>
      <c r="B394" s="108"/>
      <c r="C394" s="23" t="s">
        <v>149</v>
      </c>
      <c r="D394" s="108" t="n">
        <v>2</v>
      </c>
      <c r="E394" s="108" t="s">
        <v>2076</v>
      </c>
      <c r="F394" s="23"/>
      <c r="G394" s="23"/>
      <c r="H394" s="23"/>
    </row>
    <row r="395" customFormat="false" ht="13.5" hidden="false" customHeight="false" outlineLevel="0" collapsed="false">
      <c r="A395" s="108"/>
      <c r="B395" s="108"/>
      <c r="C395" s="23" t="s">
        <v>246</v>
      </c>
      <c r="D395" s="108" t="n">
        <v>4</v>
      </c>
      <c r="E395" s="108" t="s">
        <v>2077</v>
      </c>
      <c r="F395" s="23"/>
      <c r="G395" s="23"/>
      <c r="H395" s="23"/>
    </row>
    <row r="396" customFormat="false" ht="13.5" hidden="false" customHeight="true" outlineLevel="0" collapsed="false">
      <c r="A396" s="23" t="n">
        <f aca="false">MAX($A$1:A394)+1</f>
        <v>109</v>
      </c>
      <c r="B396" s="23" t="s">
        <v>923</v>
      </c>
      <c r="C396" s="23" t="s">
        <v>924</v>
      </c>
      <c r="D396" s="108" t="n">
        <v>2</v>
      </c>
      <c r="E396" s="108" t="s">
        <v>618</v>
      </c>
      <c r="F396" s="23" t="s">
        <v>619</v>
      </c>
      <c r="G396" s="23" t="n">
        <v>18677091322</v>
      </c>
      <c r="H396" s="23" t="s">
        <v>2073</v>
      </c>
    </row>
    <row r="397" customFormat="false" ht="13.5" hidden="false" customHeight="false" outlineLevel="0" collapsed="false">
      <c r="A397" s="23"/>
      <c r="B397" s="23"/>
      <c r="C397" s="23" t="s">
        <v>167</v>
      </c>
      <c r="D397" s="108" t="n">
        <v>2</v>
      </c>
      <c r="E397" s="108" t="s">
        <v>912</v>
      </c>
      <c r="F397" s="23"/>
      <c r="G397" s="23"/>
      <c r="H397" s="23"/>
    </row>
    <row r="398" customFormat="false" ht="13.5" hidden="false" customHeight="true" outlineLevel="0" collapsed="false">
      <c r="A398" s="23" t="n">
        <f aca="false">MAX($A$1:A396)+1</f>
        <v>110</v>
      </c>
      <c r="B398" s="23" t="s">
        <v>925</v>
      </c>
      <c r="C398" s="23" t="s">
        <v>926</v>
      </c>
      <c r="D398" s="108" t="n">
        <v>1</v>
      </c>
      <c r="E398" s="108" t="s">
        <v>927</v>
      </c>
      <c r="F398" s="23" t="s">
        <v>928</v>
      </c>
      <c r="G398" s="23" t="n">
        <v>17736607309</v>
      </c>
      <c r="H398" s="23" t="s">
        <v>2073</v>
      </c>
    </row>
    <row r="399" customFormat="false" ht="13.5" hidden="false" customHeight="false" outlineLevel="0" collapsed="false">
      <c r="A399" s="23"/>
      <c r="B399" s="23"/>
      <c r="C399" s="23" t="s">
        <v>167</v>
      </c>
      <c r="D399" s="108" t="n">
        <v>3</v>
      </c>
      <c r="E399" s="108" t="s">
        <v>929</v>
      </c>
      <c r="F399" s="23"/>
      <c r="G399" s="23"/>
      <c r="H399" s="23"/>
    </row>
    <row r="400" customFormat="false" ht="13.5" hidden="false" customHeight="false" outlineLevel="0" collapsed="false">
      <c r="A400" s="23"/>
      <c r="B400" s="23"/>
      <c r="C400" s="23" t="s">
        <v>215</v>
      </c>
      <c r="D400" s="108" t="n">
        <v>3</v>
      </c>
      <c r="E400" s="108" t="s">
        <v>930</v>
      </c>
      <c r="F400" s="23"/>
      <c r="G400" s="23"/>
      <c r="H400" s="23"/>
    </row>
    <row r="401" customFormat="false" ht="13.5" hidden="false" customHeight="true" outlineLevel="0" collapsed="false">
      <c r="A401" s="23" t="n">
        <f aca="false">MAX($A$1:A399)+1</f>
        <v>111</v>
      </c>
      <c r="B401" s="23" t="s">
        <v>931</v>
      </c>
      <c r="C401" s="23" t="s">
        <v>167</v>
      </c>
      <c r="D401" s="108" t="n">
        <v>3</v>
      </c>
      <c r="E401" s="108" t="s">
        <v>932</v>
      </c>
      <c r="F401" s="23" t="s">
        <v>933</v>
      </c>
      <c r="G401" s="23" t="n">
        <v>18078151777</v>
      </c>
      <c r="H401" s="23" t="s">
        <v>2073</v>
      </c>
    </row>
    <row r="402" customFormat="false" ht="13.5" hidden="false" customHeight="false" outlineLevel="0" collapsed="false">
      <c r="A402" s="23"/>
      <c r="B402" s="23"/>
      <c r="C402" s="23" t="s">
        <v>934</v>
      </c>
      <c r="D402" s="108" t="n">
        <v>3</v>
      </c>
      <c r="E402" s="108" t="s">
        <v>932</v>
      </c>
      <c r="F402" s="23"/>
      <c r="G402" s="23"/>
      <c r="H402" s="23"/>
    </row>
    <row r="403" customFormat="false" ht="13.5" hidden="false" customHeight="false" outlineLevel="0" collapsed="false">
      <c r="A403" s="23"/>
      <c r="B403" s="23"/>
      <c r="C403" s="23" t="s">
        <v>215</v>
      </c>
      <c r="D403" s="108" t="n">
        <v>3</v>
      </c>
      <c r="E403" s="108" t="s">
        <v>935</v>
      </c>
      <c r="F403" s="23"/>
      <c r="G403" s="23"/>
      <c r="H403" s="23"/>
    </row>
    <row r="404" customFormat="false" ht="13.5" hidden="false" customHeight="true" outlineLevel="0" collapsed="false">
      <c r="A404" s="23" t="n">
        <f aca="false">MAX($A$1:A402)+1</f>
        <v>112</v>
      </c>
      <c r="B404" s="23" t="s">
        <v>936</v>
      </c>
      <c r="C404" s="23" t="s">
        <v>937</v>
      </c>
      <c r="D404" s="108" t="n">
        <v>6</v>
      </c>
      <c r="E404" s="108" t="s">
        <v>255</v>
      </c>
      <c r="F404" s="23" t="s">
        <v>938</v>
      </c>
      <c r="G404" s="23" t="n">
        <v>13149385626</v>
      </c>
      <c r="H404" s="23" t="s">
        <v>2073</v>
      </c>
    </row>
    <row r="405" customFormat="false" ht="13.5" hidden="false" customHeight="false" outlineLevel="0" collapsed="false">
      <c r="A405" s="23"/>
      <c r="B405" s="23"/>
      <c r="C405" s="23" t="s">
        <v>939</v>
      </c>
      <c r="D405" s="108" t="n">
        <v>2</v>
      </c>
      <c r="E405" s="108" t="s">
        <v>255</v>
      </c>
      <c r="F405" s="23"/>
      <c r="G405" s="23"/>
      <c r="H405" s="23"/>
    </row>
    <row r="406" customFormat="false" ht="27" hidden="false" customHeight="false" outlineLevel="0" collapsed="false">
      <c r="A406" s="108" t="n">
        <f aca="false">MAX($A$1:A404)+1</f>
        <v>113</v>
      </c>
      <c r="B406" s="27" t="s">
        <v>944</v>
      </c>
      <c r="C406" s="29" t="s">
        <v>945</v>
      </c>
      <c r="D406" s="108" t="n">
        <v>5</v>
      </c>
      <c r="E406" s="108" t="s">
        <v>1882</v>
      </c>
      <c r="F406" s="23" t="s">
        <v>947</v>
      </c>
      <c r="G406" s="108" t="n">
        <v>13807811290</v>
      </c>
      <c r="H406" s="23" t="s">
        <v>2078</v>
      </c>
    </row>
    <row r="407" customFormat="false" ht="27" hidden="false" customHeight="false" outlineLevel="0" collapsed="false">
      <c r="A407" s="108" t="n">
        <v>114</v>
      </c>
      <c r="B407" s="27" t="s">
        <v>949</v>
      </c>
      <c r="C407" s="23" t="s">
        <v>950</v>
      </c>
      <c r="D407" s="108" t="n">
        <v>5</v>
      </c>
      <c r="E407" s="108" t="s">
        <v>2079</v>
      </c>
      <c r="F407" s="23" t="s">
        <v>952</v>
      </c>
      <c r="G407" s="108" t="s">
        <v>953</v>
      </c>
      <c r="H407" s="23" t="s">
        <v>2080</v>
      </c>
    </row>
    <row r="408" customFormat="false" ht="13.5" hidden="false" customHeight="true" outlineLevel="0" collapsed="false">
      <c r="A408" s="23" t="n">
        <v>115</v>
      </c>
      <c r="B408" s="27" t="s">
        <v>955</v>
      </c>
      <c r="C408" s="23" t="s">
        <v>956</v>
      </c>
      <c r="D408" s="108" t="n">
        <v>5</v>
      </c>
      <c r="E408" s="108" t="s">
        <v>1874</v>
      </c>
      <c r="F408" s="23" t="s">
        <v>958</v>
      </c>
      <c r="G408" s="22" t="s">
        <v>959</v>
      </c>
      <c r="H408" s="23" t="s">
        <v>2081</v>
      </c>
    </row>
    <row r="409" customFormat="false" ht="13.5" hidden="false" customHeight="false" outlineLevel="0" collapsed="false">
      <c r="A409" s="23"/>
      <c r="B409" s="27"/>
      <c r="C409" s="23" t="s">
        <v>961</v>
      </c>
      <c r="D409" s="108" t="n">
        <v>5</v>
      </c>
      <c r="E409" s="108" t="s">
        <v>1874</v>
      </c>
      <c r="F409" s="23"/>
      <c r="G409" s="23"/>
      <c r="H409" s="23"/>
    </row>
    <row r="410" customFormat="false" ht="13.5" hidden="false" customHeight="false" outlineLevel="0" collapsed="false">
      <c r="A410" s="23"/>
      <c r="B410" s="27"/>
      <c r="C410" s="23" t="s">
        <v>962</v>
      </c>
      <c r="D410" s="108" t="n">
        <v>3</v>
      </c>
      <c r="E410" s="108" t="s">
        <v>1963</v>
      </c>
      <c r="F410" s="23"/>
      <c r="G410" s="23"/>
      <c r="H410" s="23"/>
    </row>
    <row r="411" customFormat="false" ht="13.5" hidden="false" customHeight="true" outlineLevel="0" collapsed="false">
      <c r="A411" s="108" t="n">
        <v>116</v>
      </c>
      <c r="B411" s="29" t="s">
        <v>968</v>
      </c>
      <c r="C411" s="113" t="s">
        <v>184</v>
      </c>
      <c r="D411" s="139" t="n">
        <v>5</v>
      </c>
      <c r="E411" s="139" t="s">
        <v>113</v>
      </c>
      <c r="F411" s="29" t="s">
        <v>969</v>
      </c>
      <c r="G411" s="29" t="n">
        <v>18172383530</v>
      </c>
      <c r="H411" s="29" t="s">
        <v>2082</v>
      </c>
    </row>
    <row r="412" customFormat="false" ht="13.5" hidden="false" customHeight="false" outlineLevel="0" collapsed="false">
      <c r="A412" s="108"/>
      <c r="B412" s="29"/>
      <c r="C412" s="113" t="s">
        <v>810</v>
      </c>
      <c r="D412" s="139" t="n">
        <v>3</v>
      </c>
      <c r="E412" s="139" t="s">
        <v>113</v>
      </c>
      <c r="F412" s="29"/>
      <c r="G412" s="29"/>
      <c r="H412" s="29"/>
    </row>
    <row r="413" customFormat="false" ht="13.5" hidden="false" customHeight="false" outlineLevel="0" collapsed="false">
      <c r="A413" s="108"/>
      <c r="B413" s="29"/>
      <c r="C413" s="113" t="s">
        <v>204</v>
      </c>
      <c r="D413" s="139" t="n">
        <v>2</v>
      </c>
      <c r="E413" s="139" t="s">
        <v>522</v>
      </c>
      <c r="F413" s="29"/>
      <c r="G413" s="29"/>
      <c r="H413" s="29"/>
    </row>
    <row r="414" customFormat="false" ht="13.5" hidden="false" customHeight="false" outlineLevel="0" collapsed="false">
      <c r="A414" s="108"/>
      <c r="B414" s="29"/>
      <c r="C414" s="113" t="s">
        <v>741</v>
      </c>
      <c r="D414" s="139" t="n">
        <v>2</v>
      </c>
      <c r="E414" s="139" t="s">
        <v>255</v>
      </c>
      <c r="F414" s="29"/>
      <c r="G414" s="29"/>
      <c r="H414" s="29"/>
    </row>
    <row r="415" customFormat="false" ht="13.5" hidden="false" customHeight="true" outlineLevel="0" collapsed="false">
      <c r="A415" s="23" t="n">
        <f aca="false">MAX($A$1:A413)+1</f>
        <v>117</v>
      </c>
      <c r="B415" s="29" t="s">
        <v>971</v>
      </c>
      <c r="C415" s="29" t="s">
        <v>972</v>
      </c>
      <c r="D415" s="139" t="n">
        <v>1</v>
      </c>
      <c r="E415" s="139" t="s">
        <v>513</v>
      </c>
      <c r="F415" s="29" t="s">
        <v>969</v>
      </c>
      <c r="G415" s="139" t="n">
        <v>18172383530</v>
      </c>
      <c r="H415" s="29" t="s">
        <v>2082</v>
      </c>
    </row>
    <row r="416" customFormat="false" ht="13.5" hidden="false" customHeight="false" outlineLevel="0" collapsed="false">
      <c r="A416" s="23"/>
      <c r="B416" s="29"/>
      <c r="C416" s="113" t="s">
        <v>231</v>
      </c>
      <c r="D416" s="139" t="n">
        <v>6</v>
      </c>
      <c r="E416" s="139" t="s">
        <v>255</v>
      </c>
      <c r="F416" s="29"/>
      <c r="G416" s="29"/>
      <c r="H416" s="29"/>
    </row>
    <row r="417" customFormat="false" ht="13.5" hidden="false" customHeight="false" outlineLevel="0" collapsed="false">
      <c r="A417" s="23"/>
      <c r="B417" s="29"/>
      <c r="C417" s="113" t="s">
        <v>973</v>
      </c>
      <c r="D417" s="139" t="n">
        <v>1</v>
      </c>
      <c r="E417" s="139" t="s">
        <v>974</v>
      </c>
      <c r="F417" s="29"/>
      <c r="G417" s="29"/>
      <c r="H417" s="29"/>
    </row>
    <row r="418" customFormat="false" ht="13.5" hidden="false" customHeight="true" outlineLevel="0" collapsed="false">
      <c r="A418" s="23" t="n">
        <f aca="false">MAX($A$1:A416)+1</f>
        <v>118</v>
      </c>
      <c r="B418" s="27" t="s">
        <v>975</v>
      </c>
      <c r="C418" s="23" t="s">
        <v>976</v>
      </c>
      <c r="D418" s="23" t="s">
        <v>977</v>
      </c>
      <c r="E418" s="108" t="s">
        <v>978</v>
      </c>
      <c r="F418" s="27" t="s">
        <v>169</v>
      </c>
      <c r="G418" s="27" t="n">
        <v>15994484948</v>
      </c>
      <c r="H418" s="27" t="s">
        <v>2083</v>
      </c>
    </row>
    <row r="419" customFormat="false" ht="13.5" hidden="false" customHeight="false" outlineLevel="0" collapsed="false">
      <c r="A419" s="23"/>
      <c r="B419" s="27"/>
      <c r="C419" s="23" t="s">
        <v>980</v>
      </c>
      <c r="D419" s="23" t="s">
        <v>977</v>
      </c>
      <c r="E419" s="108" t="s">
        <v>981</v>
      </c>
      <c r="F419" s="27"/>
      <c r="G419" s="27"/>
      <c r="H419" s="27"/>
    </row>
    <row r="420" customFormat="false" ht="13.5" hidden="false" customHeight="false" outlineLevel="0" collapsed="false">
      <c r="A420" s="23"/>
      <c r="B420" s="27"/>
      <c r="C420" s="23" t="s">
        <v>103</v>
      </c>
      <c r="D420" s="23" t="s">
        <v>977</v>
      </c>
      <c r="E420" s="108" t="s">
        <v>982</v>
      </c>
      <c r="F420" s="27"/>
      <c r="G420" s="27"/>
      <c r="H420" s="27"/>
    </row>
    <row r="421" customFormat="false" ht="13.5" hidden="false" customHeight="true" outlineLevel="0" collapsed="false">
      <c r="A421" s="23" t="n">
        <f aca="false">MAX($A$1:A419)+1</f>
        <v>119</v>
      </c>
      <c r="B421" s="29" t="s">
        <v>983</v>
      </c>
      <c r="C421" s="113" t="s">
        <v>984</v>
      </c>
      <c r="D421" s="139" t="n">
        <v>5</v>
      </c>
      <c r="E421" s="139" t="s">
        <v>2084</v>
      </c>
      <c r="F421" s="29" t="s">
        <v>986</v>
      </c>
      <c r="G421" s="139" t="n">
        <v>15289649217</v>
      </c>
      <c r="H421" s="29" t="s">
        <v>2085</v>
      </c>
    </row>
    <row r="422" customFormat="false" ht="13.5" hidden="false" customHeight="false" outlineLevel="0" collapsed="false">
      <c r="A422" s="23"/>
      <c r="B422" s="29"/>
      <c r="C422" s="113" t="s">
        <v>988</v>
      </c>
      <c r="D422" s="139" t="n">
        <v>10</v>
      </c>
      <c r="E422" s="139" t="s">
        <v>2086</v>
      </c>
      <c r="F422" s="29"/>
      <c r="G422" s="29"/>
      <c r="H422" s="29"/>
    </row>
    <row r="423" customFormat="false" ht="13.5" hidden="false" customHeight="false" outlineLevel="0" collapsed="false">
      <c r="A423" s="23"/>
      <c r="B423" s="29"/>
      <c r="C423" s="113" t="s">
        <v>990</v>
      </c>
      <c r="D423" s="139" t="n">
        <v>5</v>
      </c>
      <c r="E423" s="139" t="s">
        <v>2087</v>
      </c>
      <c r="F423" s="29"/>
      <c r="G423" s="29"/>
      <c r="H423" s="29"/>
    </row>
    <row r="424" customFormat="false" ht="13.5" hidden="false" customHeight="true" outlineLevel="0" collapsed="false">
      <c r="A424" s="23" t="n">
        <f aca="false">MAX($A$1:A422)+1</f>
        <v>120</v>
      </c>
      <c r="B424" s="23" t="s">
        <v>1003</v>
      </c>
      <c r="C424" s="113" t="s">
        <v>1004</v>
      </c>
      <c r="D424" s="108" t="n">
        <v>5</v>
      </c>
      <c r="E424" s="108" t="n">
        <v>3800</v>
      </c>
      <c r="F424" s="23" t="s">
        <v>1005</v>
      </c>
      <c r="G424" s="23" t="n">
        <v>18978888978</v>
      </c>
      <c r="H424" s="23" t="s">
        <v>2088</v>
      </c>
    </row>
    <row r="425" customFormat="false" ht="13.5" hidden="false" customHeight="false" outlineLevel="0" collapsed="false">
      <c r="A425" s="23"/>
      <c r="B425" s="23"/>
      <c r="C425" s="113" t="s">
        <v>1007</v>
      </c>
      <c r="D425" s="108" t="n">
        <v>3</v>
      </c>
      <c r="E425" s="108" t="n">
        <v>3600</v>
      </c>
      <c r="F425" s="23"/>
      <c r="G425" s="23"/>
      <c r="H425" s="23"/>
    </row>
    <row r="426" customFormat="false" ht="13.5" hidden="false" customHeight="false" outlineLevel="0" collapsed="false">
      <c r="A426" s="23"/>
      <c r="B426" s="23"/>
      <c r="C426" s="113" t="s">
        <v>1008</v>
      </c>
      <c r="D426" s="108" t="n">
        <v>3</v>
      </c>
      <c r="E426" s="108" t="n">
        <v>4000</v>
      </c>
      <c r="F426" s="23"/>
      <c r="G426" s="23"/>
      <c r="H426" s="23"/>
    </row>
    <row r="427" customFormat="false" ht="13.5" hidden="false" customHeight="false" outlineLevel="0" collapsed="false">
      <c r="A427" s="23"/>
      <c r="B427" s="23"/>
      <c r="C427" s="23" t="s">
        <v>130</v>
      </c>
      <c r="D427" s="108" t="n">
        <v>1</v>
      </c>
      <c r="E427" s="108" t="n">
        <v>3600</v>
      </c>
      <c r="F427" s="23"/>
      <c r="G427" s="23"/>
      <c r="H427" s="23"/>
    </row>
    <row r="428" customFormat="false" ht="13.5" hidden="false" customHeight="false" outlineLevel="0" collapsed="false">
      <c r="A428" s="23"/>
      <c r="B428" s="23"/>
      <c r="C428" s="29" t="s">
        <v>1009</v>
      </c>
      <c r="D428" s="108" t="n">
        <v>1</v>
      </c>
      <c r="E428" s="108" t="n">
        <v>4200</v>
      </c>
      <c r="F428" s="23"/>
      <c r="G428" s="23"/>
      <c r="H428" s="23"/>
    </row>
    <row r="429" customFormat="false" ht="13.5" hidden="false" customHeight="false" outlineLevel="0" collapsed="false">
      <c r="A429" s="23"/>
      <c r="B429" s="23"/>
      <c r="C429" s="23" t="s">
        <v>1010</v>
      </c>
      <c r="D429" s="108" t="n">
        <v>1</v>
      </c>
      <c r="E429" s="108" t="n">
        <v>5000</v>
      </c>
      <c r="F429" s="23"/>
      <c r="G429" s="23"/>
      <c r="H429" s="23"/>
    </row>
    <row r="430" customFormat="false" ht="13.5" hidden="false" customHeight="false" outlineLevel="0" collapsed="false">
      <c r="A430" s="23"/>
      <c r="B430" s="23"/>
      <c r="C430" s="23" t="s">
        <v>380</v>
      </c>
      <c r="D430" s="108" t="n">
        <v>1</v>
      </c>
      <c r="E430" s="108" t="n">
        <v>3800</v>
      </c>
      <c r="F430" s="23"/>
      <c r="G430" s="23"/>
      <c r="H430" s="23"/>
    </row>
    <row r="431" customFormat="false" ht="13.5" hidden="false" customHeight="false" outlineLevel="0" collapsed="false">
      <c r="A431" s="23"/>
      <c r="B431" s="23"/>
      <c r="C431" s="23" t="s">
        <v>1011</v>
      </c>
      <c r="D431" s="108" t="n">
        <v>1</v>
      </c>
      <c r="E431" s="108" t="n">
        <v>3800</v>
      </c>
      <c r="F431" s="23"/>
      <c r="G431" s="23"/>
      <c r="H431" s="23"/>
    </row>
    <row r="432" customFormat="false" ht="13.5" hidden="false" customHeight="false" outlineLevel="0" collapsed="false">
      <c r="A432" s="23"/>
      <c r="B432" s="23"/>
      <c r="C432" s="23" t="s">
        <v>1012</v>
      </c>
      <c r="D432" s="108" t="n">
        <v>1</v>
      </c>
      <c r="E432" s="108" t="n">
        <v>3800</v>
      </c>
      <c r="F432" s="23"/>
      <c r="G432" s="23"/>
      <c r="H432" s="23"/>
    </row>
    <row r="433" customFormat="false" ht="13.5" hidden="false" customHeight="false" outlineLevel="0" collapsed="false">
      <c r="A433" s="23"/>
      <c r="B433" s="23"/>
      <c r="C433" s="23" t="s">
        <v>1013</v>
      </c>
      <c r="D433" s="108" t="n">
        <v>1</v>
      </c>
      <c r="E433" s="108" t="n">
        <v>3800</v>
      </c>
      <c r="F433" s="23"/>
      <c r="G433" s="23"/>
      <c r="H433" s="23"/>
    </row>
    <row r="434" customFormat="false" ht="13.5" hidden="false" customHeight="false" outlineLevel="0" collapsed="false">
      <c r="A434" s="23"/>
      <c r="B434" s="23"/>
      <c r="C434" s="23" t="s">
        <v>1014</v>
      </c>
      <c r="D434" s="108" t="n">
        <v>1</v>
      </c>
      <c r="E434" s="108" t="n">
        <v>3800</v>
      </c>
      <c r="F434" s="23"/>
      <c r="G434" s="23"/>
      <c r="H434" s="23"/>
    </row>
    <row r="435" customFormat="false" ht="13.5" hidden="false" customHeight="false" outlineLevel="0" collapsed="false">
      <c r="A435" s="23"/>
      <c r="B435" s="23"/>
      <c r="C435" s="23" t="s">
        <v>132</v>
      </c>
      <c r="D435" s="108" t="n">
        <v>2</v>
      </c>
      <c r="E435" s="108" t="n">
        <v>3800</v>
      </c>
      <c r="F435" s="23"/>
      <c r="G435" s="23"/>
      <c r="H435" s="23"/>
    </row>
    <row r="436" customFormat="false" ht="27" hidden="false" customHeight="false" outlineLevel="0" collapsed="false">
      <c r="A436" s="108" t="n">
        <f aca="false">MAX($A$1:A434)+1</f>
        <v>121</v>
      </c>
      <c r="B436" s="137" t="s">
        <v>1015</v>
      </c>
      <c r="C436" s="23" t="s">
        <v>2089</v>
      </c>
      <c r="D436" s="108" t="n">
        <v>5</v>
      </c>
      <c r="E436" s="108" t="s">
        <v>108</v>
      </c>
      <c r="F436" s="23" t="s">
        <v>1017</v>
      </c>
      <c r="G436" s="108" t="n">
        <v>18777198838</v>
      </c>
      <c r="H436" s="23" t="s">
        <v>2090</v>
      </c>
    </row>
    <row r="437" customFormat="false" ht="13.5" hidden="false" customHeight="true" outlineLevel="0" collapsed="false">
      <c r="A437" s="108" t="n">
        <v>122</v>
      </c>
      <c r="B437" s="137" t="s">
        <v>1019</v>
      </c>
      <c r="C437" s="23" t="s">
        <v>810</v>
      </c>
      <c r="D437" s="108" t="n">
        <v>1</v>
      </c>
      <c r="E437" s="108" t="s">
        <v>522</v>
      </c>
      <c r="F437" s="23" t="s">
        <v>1020</v>
      </c>
      <c r="G437" s="108" t="s">
        <v>1021</v>
      </c>
      <c r="H437" s="23" t="s">
        <v>2091</v>
      </c>
    </row>
    <row r="438" customFormat="false" ht="13.5" hidden="false" customHeight="false" outlineLevel="0" collapsed="false">
      <c r="A438" s="108"/>
      <c r="B438" s="137"/>
      <c r="C438" s="23" t="s">
        <v>1023</v>
      </c>
      <c r="D438" s="108" t="n">
        <v>1</v>
      </c>
      <c r="E438" s="108" t="s">
        <v>40</v>
      </c>
      <c r="F438" s="23"/>
      <c r="G438" s="23"/>
      <c r="H438" s="23"/>
    </row>
    <row r="439" customFormat="false" ht="13.5" hidden="false" customHeight="false" outlineLevel="0" collapsed="false">
      <c r="A439" s="108"/>
      <c r="B439" s="137"/>
      <c r="C439" s="23" t="s">
        <v>1024</v>
      </c>
      <c r="D439" s="108" t="n">
        <v>2</v>
      </c>
      <c r="E439" s="108" t="s">
        <v>40</v>
      </c>
      <c r="F439" s="23"/>
      <c r="G439" s="23"/>
      <c r="H439" s="23"/>
    </row>
    <row r="440" customFormat="false" ht="13.5" hidden="false" customHeight="false" outlineLevel="0" collapsed="false">
      <c r="A440" s="108"/>
      <c r="B440" s="137"/>
      <c r="C440" s="23" t="s">
        <v>877</v>
      </c>
      <c r="D440" s="108" t="n">
        <v>2</v>
      </c>
      <c r="E440" s="108" t="s">
        <v>522</v>
      </c>
      <c r="F440" s="23"/>
      <c r="G440" s="23"/>
      <c r="H440" s="23"/>
    </row>
    <row r="441" customFormat="false" ht="13.5" hidden="false" customHeight="false" outlineLevel="0" collapsed="false">
      <c r="A441" s="108"/>
      <c r="B441" s="137"/>
      <c r="C441" s="23" t="s">
        <v>1025</v>
      </c>
      <c r="D441" s="108" t="n">
        <v>1</v>
      </c>
      <c r="E441" s="108" t="s">
        <v>550</v>
      </c>
      <c r="F441" s="23"/>
      <c r="G441" s="23"/>
      <c r="H441" s="23"/>
    </row>
    <row r="442" customFormat="false" ht="13.5" hidden="false" customHeight="true" outlineLevel="0" collapsed="false">
      <c r="A442" s="108" t="n">
        <f aca="false">MAX($A$1:A440)+1</f>
        <v>123</v>
      </c>
      <c r="B442" s="23" t="s">
        <v>1026</v>
      </c>
      <c r="C442" s="23" t="s">
        <v>1031</v>
      </c>
      <c r="D442" s="108" t="n">
        <v>5</v>
      </c>
      <c r="E442" s="108" t="s">
        <v>40</v>
      </c>
      <c r="F442" s="108"/>
      <c r="G442" s="108"/>
      <c r="H442" s="108"/>
    </row>
    <row r="443" customFormat="false" ht="13.5" hidden="false" customHeight="false" outlineLevel="0" collapsed="false">
      <c r="A443" s="108"/>
      <c r="B443" s="108"/>
      <c r="C443" s="23" t="s">
        <v>1032</v>
      </c>
      <c r="D443" s="108" t="n">
        <v>1</v>
      </c>
      <c r="E443" s="108" t="s">
        <v>524</v>
      </c>
      <c r="F443" s="108"/>
      <c r="G443" s="108"/>
      <c r="H443" s="108"/>
    </row>
    <row r="444" customFormat="false" ht="13.5" hidden="false" customHeight="false" outlineLevel="0" collapsed="false">
      <c r="A444" s="108"/>
      <c r="B444" s="108"/>
      <c r="C444" s="23" t="s">
        <v>231</v>
      </c>
      <c r="D444" s="108" t="n">
        <v>10</v>
      </c>
      <c r="E444" s="108" t="s">
        <v>522</v>
      </c>
      <c r="F444" s="108"/>
      <c r="G444" s="108"/>
      <c r="H444" s="108"/>
    </row>
    <row r="445" customFormat="false" ht="13.5" hidden="false" customHeight="false" outlineLevel="0" collapsed="false">
      <c r="A445" s="108"/>
      <c r="B445" s="108"/>
      <c r="C445" s="23" t="s">
        <v>877</v>
      </c>
      <c r="D445" s="108" t="n">
        <v>10</v>
      </c>
      <c r="E445" s="108" t="s">
        <v>40</v>
      </c>
      <c r="F445" s="108"/>
      <c r="G445" s="108"/>
      <c r="H445" s="108"/>
    </row>
    <row r="446" customFormat="false" ht="13.5" hidden="false" customHeight="true" outlineLevel="0" collapsed="false">
      <c r="A446" s="108" t="n">
        <f aca="false">MAX($A$1:A444)+1</f>
        <v>124</v>
      </c>
      <c r="B446" s="23" t="s">
        <v>2092</v>
      </c>
      <c r="C446" s="23" t="s">
        <v>1034</v>
      </c>
      <c r="D446" s="108" t="n">
        <v>2</v>
      </c>
      <c r="E446" s="108" t="s">
        <v>40</v>
      </c>
      <c r="F446" s="23" t="s">
        <v>1036</v>
      </c>
      <c r="G446" s="108" t="s">
        <v>1037</v>
      </c>
      <c r="H446" s="23" t="s">
        <v>1038</v>
      </c>
    </row>
    <row r="447" customFormat="false" ht="13.5" hidden="false" customHeight="false" outlineLevel="0" collapsed="false">
      <c r="A447" s="108"/>
      <c r="B447" s="108"/>
      <c r="C447" s="23" t="s">
        <v>1039</v>
      </c>
      <c r="D447" s="108" t="n">
        <v>2</v>
      </c>
      <c r="E447" s="108" t="s">
        <v>524</v>
      </c>
      <c r="F447" s="23"/>
      <c r="G447" s="23"/>
      <c r="H447" s="23"/>
    </row>
    <row r="448" customFormat="false" ht="13.5" hidden="false" customHeight="false" outlineLevel="0" collapsed="false">
      <c r="A448" s="108"/>
      <c r="B448" s="108"/>
      <c r="C448" s="23" t="s">
        <v>1040</v>
      </c>
      <c r="D448" s="108" t="n">
        <v>1</v>
      </c>
      <c r="E448" s="108" t="s">
        <v>1906</v>
      </c>
      <c r="F448" s="23"/>
      <c r="G448" s="23"/>
      <c r="H448" s="23"/>
    </row>
    <row r="449" customFormat="false" ht="13.5" hidden="false" customHeight="false" outlineLevel="0" collapsed="false">
      <c r="A449" s="108"/>
      <c r="B449" s="108"/>
      <c r="C449" s="23" t="s">
        <v>1042</v>
      </c>
      <c r="D449" s="108" t="n">
        <v>1</v>
      </c>
      <c r="E449" s="108" t="s">
        <v>40</v>
      </c>
      <c r="F449" s="23"/>
      <c r="G449" s="23"/>
      <c r="H449" s="23"/>
    </row>
    <row r="450" customFormat="false" ht="13.5" hidden="false" customHeight="false" outlineLevel="0" collapsed="false">
      <c r="A450" s="108"/>
      <c r="B450" s="108"/>
      <c r="C450" s="23" t="s">
        <v>1043</v>
      </c>
      <c r="D450" s="108" t="n">
        <v>1</v>
      </c>
      <c r="E450" s="108" t="s">
        <v>40</v>
      </c>
      <c r="F450" s="23"/>
      <c r="G450" s="23"/>
      <c r="H450" s="23"/>
    </row>
    <row r="451" customFormat="false" ht="13.5" hidden="false" customHeight="false" outlineLevel="0" collapsed="false">
      <c r="A451" s="108"/>
      <c r="B451" s="108"/>
      <c r="C451" s="23" t="s">
        <v>1044</v>
      </c>
      <c r="D451" s="108" t="n">
        <v>5</v>
      </c>
      <c r="E451" s="108" t="s">
        <v>513</v>
      </c>
      <c r="F451" s="23"/>
      <c r="G451" s="23"/>
      <c r="H451" s="23"/>
    </row>
    <row r="452" customFormat="false" ht="13.5" hidden="false" customHeight="false" outlineLevel="0" collapsed="false">
      <c r="A452" s="108"/>
      <c r="B452" s="108"/>
      <c r="C452" s="23" t="s">
        <v>1046</v>
      </c>
      <c r="D452" s="108" t="n">
        <v>1</v>
      </c>
      <c r="E452" s="108" t="s">
        <v>524</v>
      </c>
      <c r="F452" s="23"/>
      <c r="G452" s="23"/>
      <c r="H452" s="23"/>
    </row>
    <row r="453" customFormat="false" ht="13.5" hidden="false" customHeight="true" outlineLevel="0" collapsed="false">
      <c r="A453" s="108" t="n">
        <f aca="false">MAX($A$1:A451)+1</f>
        <v>125</v>
      </c>
      <c r="B453" s="23" t="s">
        <v>1047</v>
      </c>
      <c r="C453" s="23" t="s">
        <v>1048</v>
      </c>
      <c r="D453" s="108" t="n">
        <v>1</v>
      </c>
      <c r="E453" s="108" t="s">
        <v>2093</v>
      </c>
      <c r="F453" s="23" t="s">
        <v>1050</v>
      </c>
      <c r="G453" s="108" t="s">
        <v>1051</v>
      </c>
      <c r="H453" s="23" t="s">
        <v>1052</v>
      </c>
    </row>
    <row r="454" customFormat="false" ht="13.5" hidden="false" customHeight="false" outlineLevel="0" collapsed="false">
      <c r="A454" s="108"/>
      <c r="B454" s="108"/>
      <c r="C454" s="23" t="s">
        <v>1053</v>
      </c>
      <c r="D454" s="108" t="n">
        <v>1</v>
      </c>
      <c r="E454" s="108" t="s">
        <v>614</v>
      </c>
      <c r="F454" s="23"/>
      <c r="G454" s="23"/>
      <c r="H454" s="23"/>
    </row>
    <row r="455" customFormat="false" ht="13.5" hidden="false" customHeight="false" outlineLevel="0" collapsed="false">
      <c r="A455" s="108"/>
      <c r="B455" s="108"/>
      <c r="C455" s="23" t="s">
        <v>1054</v>
      </c>
      <c r="D455" s="108" t="n">
        <v>1</v>
      </c>
      <c r="E455" s="108" t="s">
        <v>614</v>
      </c>
      <c r="F455" s="23"/>
      <c r="G455" s="23"/>
      <c r="H455" s="23"/>
    </row>
    <row r="456" customFormat="false" ht="13.5" hidden="false" customHeight="false" outlineLevel="0" collapsed="false">
      <c r="A456" s="108"/>
      <c r="B456" s="108"/>
      <c r="C456" s="23" t="s">
        <v>1055</v>
      </c>
      <c r="D456" s="108" t="n">
        <v>1</v>
      </c>
      <c r="E456" s="108" t="s">
        <v>513</v>
      </c>
      <c r="F456" s="23"/>
      <c r="G456" s="23"/>
      <c r="H456" s="23"/>
    </row>
    <row r="457" customFormat="false" ht="13.5" hidden="false" customHeight="false" outlineLevel="0" collapsed="false">
      <c r="A457" s="108"/>
      <c r="B457" s="108"/>
      <c r="C457" s="23" t="s">
        <v>1056</v>
      </c>
      <c r="D457" s="108" t="n">
        <v>1</v>
      </c>
      <c r="E457" s="108" t="s">
        <v>604</v>
      </c>
      <c r="F457" s="23"/>
      <c r="G457" s="23"/>
      <c r="H457" s="23"/>
    </row>
    <row r="458" customFormat="false" ht="13.5" hidden="false" customHeight="false" outlineLevel="0" collapsed="false">
      <c r="A458" s="108"/>
      <c r="B458" s="108"/>
      <c r="C458" s="23" t="s">
        <v>1057</v>
      </c>
      <c r="D458" s="108" t="n">
        <v>1</v>
      </c>
      <c r="E458" s="108" t="s">
        <v>522</v>
      </c>
      <c r="F458" s="23"/>
      <c r="G458" s="23"/>
      <c r="H458" s="23"/>
    </row>
    <row r="459" customFormat="false" ht="13.5" hidden="false" customHeight="false" outlineLevel="0" collapsed="false">
      <c r="A459" s="108"/>
      <c r="B459" s="108"/>
      <c r="C459" s="23" t="s">
        <v>1058</v>
      </c>
      <c r="D459" s="108" t="n">
        <v>2</v>
      </c>
      <c r="E459" s="108" t="s">
        <v>40</v>
      </c>
      <c r="F459" s="23"/>
      <c r="G459" s="23"/>
      <c r="H459" s="23"/>
    </row>
    <row r="460" customFormat="false" ht="13.5" hidden="false" customHeight="true" outlineLevel="0" collapsed="false">
      <c r="A460" s="108" t="n">
        <f aca="false">MAX($A$1:A458)+1</f>
        <v>126</v>
      </c>
      <c r="B460" s="23" t="s">
        <v>1059</v>
      </c>
      <c r="C460" s="23" t="s">
        <v>1060</v>
      </c>
      <c r="D460" s="108" t="n">
        <v>2</v>
      </c>
      <c r="E460" s="108" t="s">
        <v>604</v>
      </c>
      <c r="F460" s="23" t="s">
        <v>1061</v>
      </c>
      <c r="G460" s="108" t="n">
        <v>19177190039</v>
      </c>
      <c r="H460" s="23" t="s">
        <v>1062</v>
      </c>
    </row>
    <row r="461" customFormat="false" ht="13.5" hidden="false" customHeight="false" outlineLevel="0" collapsed="false">
      <c r="A461" s="108"/>
      <c r="B461" s="108"/>
      <c r="C461" s="23" t="s">
        <v>1063</v>
      </c>
      <c r="D461" s="108" t="n">
        <v>4</v>
      </c>
      <c r="E461" s="108" t="s">
        <v>1049</v>
      </c>
      <c r="F461" s="23"/>
      <c r="G461" s="23"/>
      <c r="H461" s="23"/>
    </row>
    <row r="462" customFormat="false" ht="13.5" hidden="false" customHeight="false" outlineLevel="0" collapsed="false">
      <c r="A462" s="108"/>
      <c r="B462" s="108"/>
      <c r="C462" s="23" t="s">
        <v>1065</v>
      </c>
      <c r="D462" s="108" t="n">
        <v>2</v>
      </c>
      <c r="E462" s="108" t="s">
        <v>40</v>
      </c>
      <c r="F462" s="23"/>
      <c r="G462" s="23"/>
      <c r="H462" s="23"/>
    </row>
    <row r="463" customFormat="false" ht="13.5" hidden="false" customHeight="false" outlineLevel="0" collapsed="false">
      <c r="A463" s="108"/>
      <c r="B463" s="108"/>
      <c r="C463" s="23" t="s">
        <v>1066</v>
      </c>
      <c r="D463" s="108" t="n">
        <v>1</v>
      </c>
      <c r="E463" s="108" t="s">
        <v>40</v>
      </c>
      <c r="F463" s="23"/>
      <c r="G463" s="23"/>
      <c r="H463" s="23"/>
    </row>
    <row r="464" customFormat="false" ht="13.5" hidden="false" customHeight="true" outlineLevel="0" collapsed="false">
      <c r="A464" s="108" t="n">
        <f aca="false">MAX($A$1:A462)+1</f>
        <v>127</v>
      </c>
      <c r="B464" s="23" t="s">
        <v>1067</v>
      </c>
      <c r="C464" s="23" t="s">
        <v>1068</v>
      </c>
      <c r="D464" s="108" t="n">
        <v>3</v>
      </c>
      <c r="E464" s="108" t="s">
        <v>40</v>
      </c>
      <c r="F464" s="23" t="s">
        <v>228</v>
      </c>
      <c r="G464" s="108" t="s">
        <v>1070</v>
      </c>
      <c r="H464" s="23" t="s">
        <v>1071</v>
      </c>
    </row>
    <row r="465" customFormat="false" ht="13.5" hidden="false" customHeight="false" outlineLevel="0" collapsed="false">
      <c r="A465" s="108"/>
      <c r="B465" s="108"/>
      <c r="C465" s="23" t="s">
        <v>1072</v>
      </c>
      <c r="D465" s="108" t="n">
        <v>1</v>
      </c>
      <c r="E465" s="108" t="s">
        <v>40</v>
      </c>
      <c r="F465" s="23"/>
      <c r="G465" s="23"/>
      <c r="H465" s="23"/>
    </row>
    <row r="466" customFormat="false" ht="13.5" hidden="false" customHeight="false" outlineLevel="0" collapsed="false">
      <c r="A466" s="108"/>
      <c r="B466" s="108"/>
      <c r="C466" s="23" t="s">
        <v>1073</v>
      </c>
      <c r="D466" s="108" t="n">
        <v>5</v>
      </c>
      <c r="E466" s="108" t="s">
        <v>524</v>
      </c>
      <c r="F466" s="23"/>
      <c r="G466" s="23"/>
      <c r="H466" s="23"/>
    </row>
    <row r="467" customFormat="false" ht="13.5" hidden="false" customHeight="false" outlineLevel="0" collapsed="false">
      <c r="A467" s="108"/>
      <c r="B467" s="108"/>
      <c r="C467" s="23" t="s">
        <v>1074</v>
      </c>
      <c r="D467" s="108" t="n">
        <v>1</v>
      </c>
      <c r="E467" s="108" t="s">
        <v>524</v>
      </c>
      <c r="F467" s="23"/>
      <c r="G467" s="23"/>
      <c r="H467" s="23"/>
    </row>
    <row r="468" customFormat="false" ht="13.5" hidden="false" customHeight="false" outlineLevel="0" collapsed="false">
      <c r="A468" s="108"/>
      <c r="B468" s="108"/>
      <c r="C468" s="23" t="s">
        <v>1075</v>
      </c>
      <c r="D468" s="108" t="n">
        <v>3</v>
      </c>
      <c r="E468" s="108" t="s">
        <v>40</v>
      </c>
      <c r="F468" s="23"/>
      <c r="G468" s="23"/>
      <c r="H468" s="23"/>
    </row>
    <row r="469" customFormat="false" ht="13.5" hidden="false" customHeight="true" outlineLevel="0" collapsed="false">
      <c r="A469" s="23" t="n">
        <f aca="false">MAX($A$1:A467)+1</f>
        <v>128</v>
      </c>
      <c r="B469" s="27" t="s">
        <v>1076</v>
      </c>
      <c r="C469" s="108" t="s">
        <v>1077</v>
      </c>
      <c r="D469" s="108" t="n">
        <v>1</v>
      </c>
      <c r="E469" s="108" t="s">
        <v>524</v>
      </c>
      <c r="F469" s="23" t="s">
        <v>1020</v>
      </c>
      <c r="G469" s="22" t="s">
        <v>1078</v>
      </c>
      <c r="H469" s="23" t="s">
        <v>1079</v>
      </c>
    </row>
    <row r="470" customFormat="false" ht="13.5" hidden="false" customHeight="false" outlineLevel="0" collapsed="false">
      <c r="A470" s="23"/>
      <c r="B470" s="27"/>
      <c r="C470" s="23" t="s">
        <v>1080</v>
      </c>
      <c r="D470" s="108" t="n">
        <v>2</v>
      </c>
      <c r="E470" s="108" t="s">
        <v>614</v>
      </c>
      <c r="F470" s="23"/>
      <c r="G470" s="23"/>
      <c r="H470" s="23"/>
    </row>
    <row r="471" customFormat="false" ht="13.5" hidden="false" customHeight="false" outlineLevel="0" collapsed="false">
      <c r="A471" s="23"/>
      <c r="B471" s="27"/>
      <c r="C471" s="23" t="s">
        <v>1081</v>
      </c>
      <c r="D471" s="108" t="n">
        <v>1</v>
      </c>
      <c r="E471" s="108" t="s">
        <v>40</v>
      </c>
      <c r="F471" s="23"/>
      <c r="G471" s="23"/>
      <c r="H471" s="23"/>
    </row>
    <row r="472" customFormat="false" ht="13.5" hidden="false" customHeight="false" outlineLevel="0" collapsed="false">
      <c r="A472" s="23"/>
      <c r="B472" s="27"/>
      <c r="C472" s="23" t="s">
        <v>1084</v>
      </c>
      <c r="D472" s="108" t="n">
        <v>1</v>
      </c>
      <c r="E472" s="108" t="s">
        <v>40</v>
      </c>
      <c r="F472" s="23"/>
      <c r="G472" s="23"/>
      <c r="H472" s="23"/>
    </row>
    <row r="473" customFormat="false" ht="13.5" hidden="false" customHeight="false" outlineLevel="0" collapsed="false">
      <c r="A473" s="23"/>
      <c r="B473" s="27"/>
      <c r="C473" s="23" t="s">
        <v>1085</v>
      </c>
      <c r="D473" s="108" t="n">
        <v>1</v>
      </c>
      <c r="E473" s="108" t="s">
        <v>522</v>
      </c>
      <c r="F473" s="23"/>
      <c r="G473" s="23"/>
      <c r="H473" s="23"/>
    </row>
    <row r="474" customFormat="false" ht="13.5" hidden="false" customHeight="false" outlineLevel="0" collapsed="false">
      <c r="A474" s="23"/>
      <c r="B474" s="27"/>
      <c r="C474" s="23" t="s">
        <v>1086</v>
      </c>
      <c r="D474" s="108" t="n">
        <v>1</v>
      </c>
      <c r="E474" s="108" t="s">
        <v>524</v>
      </c>
      <c r="F474" s="23"/>
      <c r="G474" s="23"/>
      <c r="H474" s="23"/>
    </row>
    <row r="475" customFormat="false" ht="27" hidden="false" customHeight="true" outlineLevel="0" collapsed="false">
      <c r="A475" s="23" t="n">
        <f aca="false">MAX($A$1:A473)+1</f>
        <v>129</v>
      </c>
      <c r="B475" s="23" t="s">
        <v>1087</v>
      </c>
      <c r="C475" s="23" t="s">
        <v>1088</v>
      </c>
      <c r="D475" s="108" t="n">
        <v>1</v>
      </c>
      <c r="E475" s="23" t="s">
        <v>2094</v>
      </c>
      <c r="F475" s="23" t="s">
        <v>1090</v>
      </c>
      <c r="G475" s="22" t="s">
        <v>1091</v>
      </c>
      <c r="H475" s="23" t="s">
        <v>2095</v>
      </c>
    </row>
    <row r="476" customFormat="false" ht="27" hidden="false" customHeight="false" outlineLevel="0" collapsed="false">
      <c r="A476" s="23"/>
      <c r="B476" s="23"/>
      <c r="C476" s="23" t="s">
        <v>1093</v>
      </c>
      <c r="D476" s="108" t="n">
        <v>1</v>
      </c>
      <c r="E476" s="23" t="s">
        <v>2096</v>
      </c>
      <c r="F476" s="23"/>
      <c r="G476" s="23"/>
      <c r="H476" s="23"/>
    </row>
    <row r="477" customFormat="false" ht="27" hidden="false" customHeight="false" outlineLevel="0" collapsed="false">
      <c r="A477" s="23"/>
      <c r="B477" s="23"/>
      <c r="C477" s="23" t="s">
        <v>368</v>
      </c>
      <c r="D477" s="108" t="n">
        <v>2</v>
      </c>
      <c r="E477" s="23" t="s">
        <v>2097</v>
      </c>
      <c r="F477" s="23"/>
      <c r="G477" s="23"/>
      <c r="H477" s="23"/>
    </row>
    <row r="478" customFormat="false" ht="27" hidden="false" customHeight="false" outlineLevel="0" collapsed="false">
      <c r="A478" s="23"/>
      <c r="B478" s="23"/>
      <c r="C478" s="23" t="s">
        <v>842</v>
      </c>
      <c r="D478" s="108" t="n">
        <v>2</v>
      </c>
      <c r="E478" s="23" t="s">
        <v>2098</v>
      </c>
      <c r="F478" s="23"/>
      <c r="G478" s="23"/>
      <c r="H478" s="23"/>
    </row>
    <row r="479" customFormat="false" ht="27" hidden="false" customHeight="false" outlineLevel="0" collapsed="false">
      <c r="A479" s="23"/>
      <c r="B479" s="23"/>
      <c r="C479" s="23" t="s">
        <v>223</v>
      </c>
      <c r="D479" s="108" t="n">
        <v>4</v>
      </c>
      <c r="E479" s="23" t="s">
        <v>2099</v>
      </c>
      <c r="F479" s="23"/>
      <c r="G479" s="23"/>
      <c r="H479" s="23"/>
    </row>
    <row r="480" customFormat="false" ht="27" hidden="false" customHeight="false" outlineLevel="0" collapsed="false">
      <c r="A480" s="23"/>
      <c r="B480" s="23"/>
      <c r="C480" s="23" t="s">
        <v>1098</v>
      </c>
      <c r="D480" s="108" t="n">
        <v>1</v>
      </c>
      <c r="E480" s="23" t="s">
        <v>2097</v>
      </c>
      <c r="F480" s="23"/>
      <c r="G480" s="23"/>
      <c r="H480" s="23"/>
    </row>
    <row r="481" customFormat="false" ht="27" hidden="false" customHeight="false" outlineLevel="0" collapsed="false">
      <c r="A481" s="23"/>
      <c r="B481" s="23"/>
      <c r="C481" s="23" t="s">
        <v>248</v>
      </c>
      <c r="D481" s="108" t="n">
        <v>1</v>
      </c>
      <c r="E481" s="23" t="s">
        <v>2100</v>
      </c>
      <c r="F481" s="23"/>
      <c r="G481" s="23"/>
      <c r="H481" s="23"/>
    </row>
    <row r="482" customFormat="false" ht="27" hidden="false" customHeight="false" outlineLevel="0" collapsed="false">
      <c r="A482" s="23"/>
      <c r="B482" s="23"/>
      <c r="C482" s="23" t="s">
        <v>1101</v>
      </c>
      <c r="D482" s="108" t="n">
        <v>20</v>
      </c>
      <c r="E482" s="23" t="s">
        <v>2101</v>
      </c>
      <c r="F482" s="23"/>
      <c r="G482" s="23"/>
      <c r="H482" s="23"/>
    </row>
    <row r="483" customFormat="false" ht="27" hidden="false" customHeight="false" outlineLevel="0" collapsed="false">
      <c r="A483" s="23"/>
      <c r="B483" s="23"/>
      <c r="C483" s="23" t="s">
        <v>1103</v>
      </c>
      <c r="D483" s="108" t="n">
        <v>4</v>
      </c>
      <c r="E483" s="23" t="s">
        <v>2102</v>
      </c>
      <c r="F483" s="23"/>
      <c r="G483" s="23"/>
      <c r="H483" s="23"/>
    </row>
    <row r="484" customFormat="false" ht="27" hidden="false" customHeight="false" outlineLevel="0" collapsed="false">
      <c r="A484" s="23"/>
      <c r="B484" s="23"/>
      <c r="C484" s="23" t="s">
        <v>1105</v>
      </c>
      <c r="D484" s="108" t="n">
        <v>6</v>
      </c>
      <c r="E484" s="23" t="s">
        <v>2103</v>
      </c>
      <c r="F484" s="23"/>
      <c r="G484" s="23"/>
      <c r="H484" s="23"/>
    </row>
    <row r="485" customFormat="false" ht="13.5" hidden="false" customHeight="true" outlineLevel="0" collapsed="false">
      <c r="A485" s="23" t="n">
        <f aca="false">MAX($A$1:A483)+1</f>
        <v>130</v>
      </c>
      <c r="B485" s="137" t="s">
        <v>1107</v>
      </c>
      <c r="C485" s="23" t="s">
        <v>246</v>
      </c>
      <c r="D485" s="108" t="n">
        <v>12</v>
      </c>
      <c r="E485" s="108" t="s">
        <v>2104</v>
      </c>
      <c r="F485" s="23" t="s">
        <v>1109</v>
      </c>
      <c r="G485" s="23" t="n">
        <v>15676785599</v>
      </c>
      <c r="H485" s="23" t="s">
        <v>2105</v>
      </c>
    </row>
    <row r="486" customFormat="false" ht="13.5" hidden="false" customHeight="false" outlineLevel="0" collapsed="false">
      <c r="A486" s="23"/>
      <c r="B486" s="137"/>
      <c r="C486" s="23" t="s">
        <v>1111</v>
      </c>
      <c r="D486" s="108" t="n">
        <v>6</v>
      </c>
      <c r="E486" s="108" t="n">
        <v>3500</v>
      </c>
      <c r="F486" s="23"/>
      <c r="G486" s="23"/>
      <c r="H486" s="23"/>
    </row>
    <row r="487" customFormat="false" ht="13.5" hidden="false" customHeight="true" outlineLevel="0" collapsed="false">
      <c r="A487" s="108" t="n">
        <f aca="false">MAX($A$1:A485)+1</f>
        <v>131</v>
      </c>
      <c r="B487" s="137" t="s">
        <v>1113</v>
      </c>
      <c r="C487" s="23" t="s">
        <v>1114</v>
      </c>
      <c r="D487" s="108" t="n">
        <v>10</v>
      </c>
      <c r="E487" s="108" t="n">
        <v>2700</v>
      </c>
      <c r="F487" s="23" t="s">
        <v>175</v>
      </c>
      <c r="G487" s="108" t="s">
        <v>1116</v>
      </c>
      <c r="H487" s="23" t="s">
        <v>2106</v>
      </c>
    </row>
    <row r="488" customFormat="false" ht="13.5" hidden="false" customHeight="false" outlineLevel="0" collapsed="false">
      <c r="A488" s="108"/>
      <c r="B488" s="137"/>
      <c r="C488" s="23" t="s">
        <v>1118</v>
      </c>
      <c r="D488" s="108" t="n">
        <v>2</v>
      </c>
      <c r="E488" s="108" t="n">
        <v>3000</v>
      </c>
      <c r="F488" s="23"/>
      <c r="G488" s="23"/>
      <c r="H488" s="23"/>
    </row>
    <row r="489" customFormat="false" ht="13.5" hidden="false" customHeight="false" outlineLevel="0" collapsed="false">
      <c r="A489" s="108"/>
      <c r="B489" s="137"/>
      <c r="C489" s="23" t="s">
        <v>1120</v>
      </c>
      <c r="D489" s="108" t="n">
        <v>4</v>
      </c>
      <c r="E489" s="108" t="s">
        <v>2107</v>
      </c>
      <c r="F489" s="23"/>
      <c r="G489" s="23"/>
      <c r="H489" s="23"/>
    </row>
    <row r="490" customFormat="false" ht="13.5" hidden="false" customHeight="false" outlineLevel="0" collapsed="false">
      <c r="A490" s="108"/>
      <c r="B490" s="137"/>
      <c r="C490" s="23" t="s">
        <v>204</v>
      </c>
      <c r="D490" s="108" t="n">
        <v>1</v>
      </c>
      <c r="E490" s="108" t="n">
        <v>2300</v>
      </c>
      <c r="F490" s="23"/>
      <c r="G490" s="23"/>
      <c r="H490" s="23"/>
    </row>
    <row r="491" customFormat="false" ht="13.5" hidden="false" customHeight="true" outlineLevel="0" collapsed="false">
      <c r="A491" s="23" t="n">
        <f aca="false">MAX($A$1:A489)+1</f>
        <v>132</v>
      </c>
      <c r="B491" s="23" t="s">
        <v>1126</v>
      </c>
      <c r="C491" s="23" t="s">
        <v>1127</v>
      </c>
      <c r="D491" s="108" t="n">
        <v>2</v>
      </c>
      <c r="E491" s="108" t="s">
        <v>1973</v>
      </c>
      <c r="F491" s="23" t="s">
        <v>836</v>
      </c>
      <c r="G491" s="23" t="n">
        <v>18275812167</v>
      </c>
      <c r="H491" s="23" t="s">
        <v>2108</v>
      </c>
    </row>
    <row r="492" customFormat="false" ht="13.5" hidden="false" customHeight="false" outlineLevel="0" collapsed="false">
      <c r="A492" s="23"/>
      <c r="B492" s="23"/>
      <c r="C492" s="23" t="s">
        <v>1129</v>
      </c>
      <c r="D492" s="108" t="n">
        <v>3</v>
      </c>
      <c r="E492" s="108" t="s">
        <v>2109</v>
      </c>
      <c r="F492" s="23"/>
      <c r="G492" s="23"/>
      <c r="H492" s="23"/>
    </row>
    <row r="493" customFormat="false" ht="13.5" hidden="false" customHeight="false" outlineLevel="0" collapsed="false">
      <c r="A493" s="23"/>
      <c r="B493" s="23"/>
      <c r="C493" s="23" t="s">
        <v>1131</v>
      </c>
      <c r="D493" s="108" t="n">
        <v>2</v>
      </c>
      <c r="E493" s="108" t="s">
        <v>2110</v>
      </c>
      <c r="F493" s="23"/>
      <c r="G493" s="23"/>
      <c r="H493" s="23"/>
    </row>
    <row r="494" customFormat="false" ht="54" hidden="false" customHeight="false" outlineLevel="0" collapsed="false">
      <c r="A494" s="108" t="n">
        <f aca="false">MAX($A$1:A492)+1</f>
        <v>133</v>
      </c>
      <c r="B494" s="23" t="s">
        <v>1137</v>
      </c>
      <c r="C494" s="113" t="s">
        <v>246</v>
      </c>
      <c r="D494" s="108" t="n">
        <v>4</v>
      </c>
      <c r="E494" s="186" t="s">
        <v>1919</v>
      </c>
      <c r="F494" s="137" t="s">
        <v>1139</v>
      </c>
      <c r="G494" s="186" t="n">
        <v>13481139107</v>
      </c>
      <c r="H494" s="137" t="s">
        <v>2111</v>
      </c>
    </row>
    <row r="495" customFormat="false" ht="40.5" hidden="false" customHeight="false" outlineLevel="0" collapsed="false">
      <c r="A495" s="108" t="n">
        <v>134</v>
      </c>
      <c r="B495" s="137" t="s">
        <v>1141</v>
      </c>
      <c r="C495" s="23" t="s">
        <v>1142</v>
      </c>
      <c r="D495" s="108" t="n">
        <v>4</v>
      </c>
      <c r="E495" s="186" t="s">
        <v>1143</v>
      </c>
      <c r="F495" s="137" t="s">
        <v>1144</v>
      </c>
      <c r="G495" s="186" t="s">
        <v>1145</v>
      </c>
      <c r="H495" s="137" t="s">
        <v>2112</v>
      </c>
    </row>
    <row r="496" customFormat="false" ht="27" hidden="false" customHeight="false" outlineLevel="0" collapsed="false">
      <c r="A496" s="108" t="n">
        <v>135</v>
      </c>
      <c r="B496" s="23" t="s">
        <v>1154</v>
      </c>
      <c r="C496" s="113" t="s">
        <v>167</v>
      </c>
      <c r="D496" s="108" t="n">
        <v>20</v>
      </c>
      <c r="E496" s="108" t="s">
        <v>1155</v>
      </c>
      <c r="F496" s="23" t="s">
        <v>1156</v>
      </c>
      <c r="G496" s="108" t="s">
        <v>1157</v>
      </c>
      <c r="H496" s="23" t="s">
        <v>2113</v>
      </c>
    </row>
    <row r="497" customFormat="false" ht="40.5" hidden="false" customHeight="false" outlineLevel="0" collapsed="false">
      <c r="A497" s="108" t="n">
        <v>136</v>
      </c>
      <c r="B497" s="27" t="s">
        <v>1163</v>
      </c>
      <c r="C497" s="113" t="s">
        <v>121</v>
      </c>
      <c r="D497" s="108" t="n">
        <v>5</v>
      </c>
      <c r="E497" s="108" t="s">
        <v>1002</v>
      </c>
      <c r="F497" s="23" t="s">
        <v>1164</v>
      </c>
      <c r="G497" s="108" t="n">
        <v>14795582836</v>
      </c>
      <c r="H497" s="132" t="s">
        <v>2114</v>
      </c>
    </row>
    <row r="498" customFormat="false" ht="27" hidden="false" customHeight="false" outlineLevel="0" collapsed="false">
      <c r="A498" s="108" t="n">
        <v>137</v>
      </c>
      <c r="B498" s="27" t="s">
        <v>1166</v>
      </c>
      <c r="C498" s="29" t="s">
        <v>1167</v>
      </c>
      <c r="D498" s="108" t="n">
        <v>10</v>
      </c>
      <c r="E498" s="108" t="s">
        <v>524</v>
      </c>
      <c r="F498" s="23" t="s">
        <v>1168</v>
      </c>
      <c r="G498" s="108" t="n">
        <v>13768315544</v>
      </c>
      <c r="H498" s="132" t="s">
        <v>2115</v>
      </c>
    </row>
    <row r="499" customFormat="false" ht="13.5" hidden="false" customHeight="true" outlineLevel="0" collapsed="false">
      <c r="A499" s="108" t="n">
        <v>138</v>
      </c>
      <c r="B499" s="23" t="s">
        <v>1173</v>
      </c>
      <c r="C499" s="113" t="s">
        <v>1174</v>
      </c>
      <c r="D499" s="108" t="n">
        <v>1</v>
      </c>
      <c r="E499" s="108" t="s">
        <v>40</v>
      </c>
      <c r="F499" s="23" t="s">
        <v>1175</v>
      </c>
      <c r="G499" s="108" t="s">
        <v>1176</v>
      </c>
      <c r="H499" s="23" t="s">
        <v>2116</v>
      </c>
    </row>
    <row r="500" customFormat="false" ht="13.5" hidden="false" customHeight="false" outlineLevel="0" collapsed="false">
      <c r="A500" s="108"/>
      <c r="B500" s="108"/>
      <c r="C500" s="113" t="s">
        <v>895</v>
      </c>
      <c r="D500" s="108" t="n">
        <v>2</v>
      </c>
      <c r="E500" s="108" t="s">
        <v>40</v>
      </c>
      <c r="F500" s="23"/>
      <c r="G500" s="23"/>
      <c r="H500" s="23"/>
    </row>
    <row r="501" customFormat="false" ht="13.5" hidden="false" customHeight="false" outlineLevel="0" collapsed="false">
      <c r="A501" s="108"/>
      <c r="B501" s="108"/>
      <c r="C501" s="29" t="s">
        <v>1178</v>
      </c>
      <c r="D501" s="108" t="n">
        <v>1</v>
      </c>
      <c r="E501" s="108" t="s">
        <v>524</v>
      </c>
      <c r="F501" s="23"/>
      <c r="G501" s="23"/>
      <c r="H501" s="23"/>
    </row>
    <row r="502" customFormat="false" ht="13.5" hidden="false" customHeight="false" outlineLevel="0" collapsed="false">
      <c r="A502" s="108"/>
      <c r="B502" s="108"/>
      <c r="C502" s="23" t="s">
        <v>1179</v>
      </c>
      <c r="D502" s="108" t="n">
        <v>1</v>
      </c>
      <c r="E502" s="108" t="s">
        <v>524</v>
      </c>
      <c r="F502" s="23"/>
      <c r="G502" s="23"/>
      <c r="H502" s="23"/>
    </row>
    <row r="503" customFormat="false" ht="13.5" hidden="false" customHeight="true" outlineLevel="0" collapsed="false">
      <c r="A503" s="108" t="n">
        <f aca="false">MAX($A$1:A501)+1</f>
        <v>139</v>
      </c>
      <c r="B503" s="27" t="s">
        <v>1180</v>
      </c>
      <c r="C503" s="23" t="s">
        <v>142</v>
      </c>
      <c r="D503" s="108" t="n">
        <v>1</v>
      </c>
      <c r="E503" s="108" t="s">
        <v>522</v>
      </c>
      <c r="F503" s="23" t="s">
        <v>1175</v>
      </c>
      <c r="G503" s="108" t="n">
        <v>17777101063</v>
      </c>
      <c r="H503" s="23" t="s">
        <v>2117</v>
      </c>
    </row>
    <row r="504" customFormat="false" ht="13.5" hidden="false" customHeight="false" outlineLevel="0" collapsed="false">
      <c r="A504" s="108"/>
      <c r="B504" s="27"/>
      <c r="C504" s="23" t="s">
        <v>1182</v>
      </c>
      <c r="D504" s="108" t="n">
        <v>2</v>
      </c>
      <c r="E504" s="108" t="s">
        <v>1049</v>
      </c>
      <c r="F504" s="23"/>
      <c r="G504" s="23"/>
      <c r="H504" s="23"/>
    </row>
    <row r="505" customFormat="false" ht="13.5" hidden="false" customHeight="false" outlineLevel="0" collapsed="false">
      <c r="A505" s="108"/>
      <c r="B505" s="27"/>
      <c r="C505" s="23" t="s">
        <v>1183</v>
      </c>
      <c r="D505" s="108" t="n">
        <v>1</v>
      </c>
      <c r="E505" s="108" t="s">
        <v>614</v>
      </c>
      <c r="F505" s="23"/>
      <c r="G505" s="23"/>
      <c r="H505" s="23"/>
    </row>
    <row r="506" customFormat="false" ht="13.5" hidden="false" customHeight="false" outlineLevel="0" collapsed="false">
      <c r="A506" s="108"/>
      <c r="B506" s="27"/>
      <c r="C506" s="23" t="s">
        <v>880</v>
      </c>
      <c r="D506" s="108" t="n">
        <v>1</v>
      </c>
      <c r="E506" s="108" t="s">
        <v>524</v>
      </c>
      <c r="F506" s="23"/>
      <c r="G506" s="23"/>
      <c r="H506" s="23"/>
    </row>
    <row r="507" customFormat="false" ht="13.5" hidden="false" customHeight="false" outlineLevel="0" collapsed="false">
      <c r="A507" s="108"/>
      <c r="B507" s="27"/>
      <c r="C507" s="23" t="s">
        <v>1184</v>
      </c>
      <c r="D507" s="108" t="n">
        <v>1</v>
      </c>
      <c r="E507" s="108" t="s">
        <v>614</v>
      </c>
      <c r="F507" s="23"/>
      <c r="G507" s="23"/>
      <c r="H507" s="23"/>
    </row>
    <row r="508" customFormat="false" ht="13.5" hidden="false" customHeight="false" outlineLevel="0" collapsed="false">
      <c r="A508" s="108"/>
      <c r="B508" s="27"/>
      <c r="C508" s="23" t="s">
        <v>2118</v>
      </c>
      <c r="D508" s="108" t="n">
        <v>2</v>
      </c>
      <c r="E508" s="108" t="s">
        <v>40</v>
      </c>
      <c r="F508" s="23"/>
      <c r="G508" s="23"/>
      <c r="H508" s="23"/>
    </row>
    <row r="509" customFormat="false" ht="13.5" hidden="false" customHeight="false" outlineLevel="0" collapsed="false">
      <c r="A509" s="108"/>
      <c r="B509" s="27"/>
      <c r="C509" s="23" t="s">
        <v>1186</v>
      </c>
      <c r="D509" s="108" t="n">
        <v>1</v>
      </c>
      <c r="E509" s="108" t="s">
        <v>524</v>
      </c>
      <c r="F509" s="23"/>
      <c r="G509" s="23"/>
      <c r="H509" s="23"/>
    </row>
    <row r="510" customFormat="false" ht="13.5" hidden="false" customHeight="true" outlineLevel="0" collapsed="false">
      <c r="A510" s="23" t="n">
        <f aca="false">MAX($A$1:A508)+1</f>
        <v>140</v>
      </c>
      <c r="B510" s="137" t="s">
        <v>1187</v>
      </c>
      <c r="C510" s="23" t="s">
        <v>1188</v>
      </c>
      <c r="D510" s="108" t="n">
        <v>7</v>
      </c>
      <c r="E510" s="108" t="s">
        <v>113</v>
      </c>
      <c r="F510" s="23" t="s">
        <v>866</v>
      </c>
      <c r="G510" s="23" t="n">
        <v>15207718166</v>
      </c>
      <c r="H510" s="23" t="s">
        <v>2119</v>
      </c>
    </row>
    <row r="511" customFormat="false" ht="13.5" hidden="false" customHeight="false" outlineLevel="0" collapsed="false">
      <c r="A511" s="23"/>
      <c r="B511" s="137"/>
      <c r="C511" s="23" t="s">
        <v>1190</v>
      </c>
      <c r="D511" s="108" t="n">
        <v>7</v>
      </c>
      <c r="E511" s="108" t="s">
        <v>113</v>
      </c>
      <c r="F511" s="23"/>
      <c r="G511" s="23"/>
      <c r="H511" s="23"/>
    </row>
    <row r="512" customFormat="false" ht="13.5" hidden="false" customHeight="false" outlineLevel="0" collapsed="false">
      <c r="A512" s="23"/>
      <c r="B512" s="137"/>
      <c r="C512" s="23" t="s">
        <v>1010</v>
      </c>
      <c r="D512" s="108" t="n">
        <v>7</v>
      </c>
      <c r="E512" s="108" t="s">
        <v>1191</v>
      </c>
      <c r="F512" s="23"/>
      <c r="G512" s="23"/>
      <c r="H512" s="23"/>
    </row>
    <row r="513" customFormat="false" ht="13.5" hidden="false" customHeight="true" outlineLevel="0" collapsed="false">
      <c r="A513" s="23" t="n">
        <f aca="false">MAX($A$1:A511)+1</f>
        <v>141</v>
      </c>
      <c r="B513" s="137" t="s">
        <v>1192</v>
      </c>
      <c r="C513" s="23" t="s">
        <v>215</v>
      </c>
      <c r="D513" s="108" t="n">
        <v>8</v>
      </c>
      <c r="E513" s="108" t="s">
        <v>912</v>
      </c>
      <c r="F513" s="23" t="s">
        <v>1193</v>
      </c>
      <c r="G513" s="23" t="n">
        <v>13607819401</v>
      </c>
      <c r="H513" s="23" t="s">
        <v>2120</v>
      </c>
    </row>
    <row r="514" customFormat="false" ht="13.5" hidden="false" customHeight="false" outlineLevel="0" collapsed="false">
      <c r="A514" s="23"/>
      <c r="B514" s="137"/>
      <c r="C514" s="23" t="s">
        <v>1012</v>
      </c>
      <c r="D514" s="108" t="n">
        <v>5</v>
      </c>
      <c r="E514" s="108" t="s">
        <v>113</v>
      </c>
      <c r="F514" s="23"/>
      <c r="G514" s="23"/>
      <c r="H514" s="23"/>
    </row>
    <row r="515" customFormat="false" ht="13.5" hidden="false" customHeight="false" outlineLevel="0" collapsed="false">
      <c r="A515" s="23"/>
      <c r="B515" s="137"/>
      <c r="C515" s="23" t="s">
        <v>149</v>
      </c>
      <c r="D515" s="108" t="n">
        <v>5</v>
      </c>
      <c r="E515" s="108" t="s">
        <v>477</v>
      </c>
      <c r="F515" s="23"/>
      <c r="G515" s="23"/>
      <c r="H515" s="23"/>
    </row>
    <row r="516" customFormat="false" ht="13.5" hidden="false" customHeight="true" outlineLevel="0" collapsed="false">
      <c r="A516" s="108" t="n">
        <f aca="false">MAX($A$1:A514)+1</f>
        <v>142</v>
      </c>
      <c r="B516" s="137" t="s">
        <v>1195</v>
      </c>
      <c r="C516" s="23" t="s">
        <v>1196</v>
      </c>
      <c r="D516" s="108" t="n">
        <v>1</v>
      </c>
      <c r="E516" s="108" t="s">
        <v>522</v>
      </c>
      <c r="F516" s="23" t="s">
        <v>295</v>
      </c>
      <c r="G516" s="108" t="n">
        <v>18277111605</v>
      </c>
      <c r="H516" s="23" t="s">
        <v>2121</v>
      </c>
    </row>
    <row r="517" customFormat="false" ht="13.5" hidden="false" customHeight="false" outlineLevel="0" collapsed="false">
      <c r="A517" s="108"/>
      <c r="B517" s="137"/>
      <c r="C517" s="23" t="s">
        <v>167</v>
      </c>
      <c r="D517" s="108" t="n">
        <v>1</v>
      </c>
      <c r="E517" s="108" t="s">
        <v>522</v>
      </c>
      <c r="F517" s="23"/>
      <c r="G517" s="23"/>
      <c r="H517" s="23"/>
    </row>
    <row r="518" customFormat="false" ht="13.5" hidden="false" customHeight="false" outlineLevel="0" collapsed="false">
      <c r="A518" s="108"/>
      <c r="B518" s="137"/>
      <c r="C518" s="23" t="s">
        <v>1198</v>
      </c>
      <c r="D518" s="108" t="n">
        <v>3</v>
      </c>
      <c r="E518" s="108" t="s">
        <v>522</v>
      </c>
      <c r="F518" s="23"/>
      <c r="G518" s="23"/>
      <c r="H518" s="23"/>
    </row>
    <row r="519" customFormat="false" ht="13.5" hidden="false" customHeight="false" outlineLevel="0" collapsed="false">
      <c r="A519" s="108"/>
      <c r="B519" s="137"/>
      <c r="C519" s="23" t="s">
        <v>184</v>
      </c>
      <c r="D519" s="108" t="n">
        <v>2</v>
      </c>
      <c r="E519" s="108" t="s">
        <v>113</v>
      </c>
      <c r="F519" s="23"/>
      <c r="G519" s="23"/>
      <c r="H519" s="23"/>
    </row>
    <row r="520" customFormat="false" ht="13.5" hidden="false" customHeight="true" outlineLevel="0" collapsed="false">
      <c r="A520" s="108" t="n">
        <f aca="false">MAX($A$1:A518)+1</f>
        <v>143</v>
      </c>
      <c r="B520" s="23" t="s">
        <v>1199</v>
      </c>
      <c r="C520" s="113" t="s">
        <v>647</v>
      </c>
      <c r="D520" s="108" t="n">
        <v>2</v>
      </c>
      <c r="E520" s="108" t="s">
        <v>1200</v>
      </c>
      <c r="F520" s="23" t="s">
        <v>1201</v>
      </c>
      <c r="G520" s="108" t="n">
        <v>13602598027</v>
      </c>
      <c r="H520" s="23" t="s">
        <v>2122</v>
      </c>
    </row>
    <row r="521" customFormat="false" ht="13.5" hidden="false" customHeight="false" outlineLevel="0" collapsed="false">
      <c r="A521" s="108"/>
      <c r="B521" s="108"/>
      <c r="C521" s="113" t="s">
        <v>1203</v>
      </c>
      <c r="D521" s="108" t="n">
        <v>2</v>
      </c>
      <c r="E521" s="108" t="s">
        <v>1200</v>
      </c>
      <c r="F521" s="23"/>
      <c r="G521" s="23"/>
      <c r="H521" s="23"/>
    </row>
    <row r="522" customFormat="false" ht="13.5" hidden="false" customHeight="false" outlineLevel="0" collapsed="false">
      <c r="A522" s="108"/>
      <c r="B522" s="108"/>
      <c r="C522" s="23" t="s">
        <v>1204</v>
      </c>
      <c r="D522" s="108" t="n">
        <v>2</v>
      </c>
      <c r="E522" s="108" t="s">
        <v>1205</v>
      </c>
      <c r="F522" s="23"/>
      <c r="G522" s="23"/>
      <c r="H522" s="23"/>
    </row>
    <row r="523" customFormat="false" ht="13.5" hidden="false" customHeight="false" outlineLevel="0" collapsed="false">
      <c r="A523" s="108"/>
      <c r="B523" s="108"/>
      <c r="C523" s="29" t="s">
        <v>1206</v>
      </c>
      <c r="D523" s="108" t="n">
        <v>2</v>
      </c>
      <c r="E523" s="108" t="s">
        <v>1207</v>
      </c>
      <c r="F523" s="23"/>
      <c r="G523" s="23"/>
      <c r="H523" s="23"/>
    </row>
    <row r="524" customFormat="false" ht="13.5" hidden="false" customHeight="false" outlineLevel="0" collapsed="false">
      <c r="A524" s="108"/>
      <c r="B524" s="108"/>
      <c r="C524" s="23" t="s">
        <v>223</v>
      </c>
      <c r="D524" s="108" t="n">
        <v>1</v>
      </c>
      <c r="E524" s="108" t="s">
        <v>621</v>
      </c>
      <c r="F524" s="23"/>
      <c r="G524" s="23"/>
      <c r="H524" s="23"/>
    </row>
    <row r="525" customFormat="false" ht="27" hidden="false" customHeight="false" outlineLevel="0" collapsed="false">
      <c r="A525" s="108" t="n">
        <f aca="false">MAX($A$1:A523)+1</f>
        <v>144</v>
      </c>
      <c r="B525" s="23" t="s">
        <v>1180</v>
      </c>
      <c r="C525" s="113" t="s">
        <v>1226</v>
      </c>
      <c r="D525" s="108" t="n">
        <v>5</v>
      </c>
      <c r="E525" s="108" t="s">
        <v>40</v>
      </c>
      <c r="F525" s="23" t="s">
        <v>22</v>
      </c>
      <c r="G525" s="108" t="n">
        <v>17777101063</v>
      </c>
      <c r="H525" s="23" t="s">
        <v>2123</v>
      </c>
    </row>
    <row r="526" customFormat="false" ht="27" hidden="false" customHeight="false" outlineLevel="0" collapsed="false">
      <c r="A526" s="108" t="n">
        <v>145</v>
      </c>
      <c r="B526" s="23" t="s">
        <v>1228</v>
      </c>
      <c r="C526" s="113" t="s">
        <v>105</v>
      </c>
      <c r="D526" s="108" t="n">
        <v>3</v>
      </c>
      <c r="E526" s="108" t="s">
        <v>1217</v>
      </c>
      <c r="F526" s="130" t="s">
        <v>1229</v>
      </c>
      <c r="G526" s="131" t="s">
        <v>1230</v>
      </c>
      <c r="H526" s="23" t="s">
        <v>2124</v>
      </c>
    </row>
    <row r="527" customFormat="false" ht="40.5" hidden="false" customHeight="false" outlineLevel="0" collapsed="false">
      <c r="A527" s="108" t="n">
        <v>146</v>
      </c>
      <c r="B527" s="27" t="s">
        <v>1232</v>
      </c>
      <c r="C527" s="23" t="s">
        <v>121</v>
      </c>
      <c r="D527" s="108" t="n">
        <v>10</v>
      </c>
      <c r="E527" s="108" t="n">
        <v>3500</v>
      </c>
      <c r="F527" s="23" t="s">
        <v>1233</v>
      </c>
      <c r="G527" s="108" t="n">
        <v>18587551840</v>
      </c>
      <c r="H527" s="23" t="s">
        <v>2125</v>
      </c>
    </row>
    <row r="528" customFormat="false" ht="13.5" hidden="false" customHeight="true" outlineLevel="0" collapsed="false">
      <c r="A528" s="23" t="n">
        <v>147</v>
      </c>
      <c r="B528" s="27" t="s">
        <v>1235</v>
      </c>
      <c r="C528" s="29" t="s">
        <v>121</v>
      </c>
      <c r="D528" s="108" t="n">
        <v>3</v>
      </c>
      <c r="E528" s="108" t="s">
        <v>2126</v>
      </c>
      <c r="F528" s="23" t="s">
        <v>1237</v>
      </c>
      <c r="G528" s="108" t="n">
        <v>19117580656</v>
      </c>
      <c r="H528" s="23" t="s">
        <v>2127</v>
      </c>
    </row>
    <row r="529" customFormat="false" ht="13.5" hidden="false" customHeight="false" outlineLevel="0" collapsed="false">
      <c r="A529" s="23"/>
      <c r="B529" s="27"/>
      <c r="C529" s="29" t="s">
        <v>126</v>
      </c>
      <c r="D529" s="108" t="n">
        <v>2</v>
      </c>
      <c r="E529" s="108" t="s">
        <v>2128</v>
      </c>
      <c r="F529" s="23" t="s">
        <v>1240</v>
      </c>
      <c r="G529" s="108" t="n">
        <v>15277150416</v>
      </c>
      <c r="H529" s="23"/>
    </row>
    <row r="530" customFormat="false" ht="27" hidden="false" customHeight="false" outlineLevel="0" collapsed="false">
      <c r="A530" s="108" t="n">
        <f aca="false">MAX($A$1:A528)+1</f>
        <v>148</v>
      </c>
      <c r="B530" s="27" t="s">
        <v>1241</v>
      </c>
      <c r="C530" s="23" t="s">
        <v>130</v>
      </c>
      <c r="D530" s="108" t="n">
        <v>5</v>
      </c>
      <c r="E530" s="108" t="s">
        <v>116</v>
      </c>
      <c r="F530" s="23" t="s">
        <v>1242</v>
      </c>
      <c r="G530" s="108" t="s">
        <v>1243</v>
      </c>
      <c r="H530" s="23" t="s">
        <v>2129</v>
      </c>
    </row>
    <row r="531" customFormat="false" ht="13.5" hidden="false" customHeight="true" outlineLevel="0" collapsed="false">
      <c r="A531" s="23" t="n">
        <v>149</v>
      </c>
      <c r="B531" s="23" t="s">
        <v>1232</v>
      </c>
      <c r="C531" s="113" t="s">
        <v>2130</v>
      </c>
      <c r="D531" s="139" t="n">
        <v>5</v>
      </c>
      <c r="E531" s="108" t="s">
        <v>1247</v>
      </c>
      <c r="F531" s="23" t="s">
        <v>1233</v>
      </c>
      <c r="G531" s="108" t="n">
        <v>18587551840</v>
      </c>
      <c r="H531" s="23" t="s">
        <v>2131</v>
      </c>
    </row>
    <row r="532" customFormat="false" ht="13.5" hidden="false" customHeight="false" outlineLevel="0" collapsed="false">
      <c r="A532" s="23"/>
      <c r="B532" s="23"/>
      <c r="C532" s="23" t="s">
        <v>950</v>
      </c>
      <c r="D532" s="108" t="n">
        <v>1</v>
      </c>
      <c r="E532" s="108" t="s">
        <v>550</v>
      </c>
      <c r="F532" s="23" t="s">
        <v>1249</v>
      </c>
      <c r="G532" s="108" t="n">
        <v>18326624160</v>
      </c>
      <c r="H532" s="23"/>
    </row>
    <row r="533" customFormat="false" ht="27" hidden="false" customHeight="false" outlineLevel="0" collapsed="false">
      <c r="A533" s="108" t="n">
        <f aca="false">MAX($A$1:A531)+1</f>
        <v>150</v>
      </c>
      <c r="B533" s="23" t="s">
        <v>1250</v>
      </c>
      <c r="C533" s="113" t="s">
        <v>246</v>
      </c>
      <c r="D533" s="108" t="n">
        <v>15</v>
      </c>
      <c r="E533" s="108" t="s">
        <v>1251</v>
      </c>
      <c r="F533" s="23" t="s">
        <v>1252</v>
      </c>
      <c r="G533" s="108" t="n">
        <v>18100775507</v>
      </c>
      <c r="H533" s="23" t="s">
        <v>2131</v>
      </c>
    </row>
    <row r="534" customFormat="false" ht="13.5" hidden="false" customHeight="true" outlineLevel="0" collapsed="false">
      <c r="A534" s="108" t="n">
        <v>151</v>
      </c>
      <c r="B534" s="23" t="s">
        <v>1253</v>
      </c>
      <c r="C534" s="113" t="s">
        <v>1254</v>
      </c>
      <c r="D534" s="108" t="n">
        <v>5</v>
      </c>
      <c r="E534" s="108" t="s">
        <v>255</v>
      </c>
      <c r="F534" s="23" t="s">
        <v>1255</v>
      </c>
      <c r="G534" s="133" t="s">
        <v>1256</v>
      </c>
      <c r="H534" s="23" t="s">
        <v>2132</v>
      </c>
    </row>
    <row r="535" customFormat="false" ht="13.5" hidden="false" customHeight="false" outlineLevel="0" collapsed="false">
      <c r="A535" s="108"/>
      <c r="B535" s="108"/>
      <c r="C535" s="113" t="s">
        <v>380</v>
      </c>
      <c r="D535" s="108" t="n">
        <v>6</v>
      </c>
      <c r="E535" s="108" t="s">
        <v>40</v>
      </c>
      <c r="F535" s="23"/>
      <c r="G535" s="133"/>
      <c r="H535" s="23"/>
    </row>
    <row r="536" customFormat="false" ht="13.5" hidden="false" customHeight="false" outlineLevel="0" collapsed="false">
      <c r="A536" s="108"/>
      <c r="B536" s="108"/>
      <c r="C536" s="23" t="s">
        <v>1258</v>
      </c>
      <c r="D536" s="108" t="n">
        <v>5</v>
      </c>
      <c r="E536" s="108" t="s">
        <v>846</v>
      </c>
      <c r="F536" s="23"/>
      <c r="G536" s="133"/>
      <c r="H536" s="23"/>
    </row>
    <row r="537" customFormat="false" ht="13.5" hidden="false" customHeight="false" outlineLevel="0" collapsed="false">
      <c r="A537" s="108"/>
      <c r="B537" s="108"/>
      <c r="C537" s="23" t="s">
        <v>888</v>
      </c>
      <c r="D537" s="108" t="n">
        <v>6</v>
      </c>
      <c r="E537" s="108" t="s">
        <v>1259</v>
      </c>
      <c r="F537" s="23"/>
      <c r="G537" s="133"/>
      <c r="H537" s="23"/>
    </row>
    <row r="538" customFormat="false" ht="13.5" hidden="false" customHeight="false" outlineLevel="0" collapsed="false">
      <c r="A538" s="108"/>
      <c r="B538" s="108"/>
      <c r="C538" s="29" t="s">
        <v>1260</v>
      </c>
      <c r="D538" s="108" t="n">
        <v>2</v>
      </c>
      <c r="E538" s="108" t="s">
        <v>1261</v>
      </c>
      <c r="F538" s="23"/>
      <c r="G538" s="133"/>
      <c r="H538" s="23"/>
    </row>
    <row r="539" customFormat="false" ht="13.5" hidden="false" customHeight="false" outlineLevel="0" collapsed="false">
      <c r="A539" s="108"/>
      <c r="B539" s="108"/>
      <c r="C539" s="23" t="s">
        <v>1262</v>
      </c>
      <c r="D539" s="108" t="n">
        <v>5</v>
      </c>
      <c r="E539" s="108" t="s">
        <v>1263</v>
      </c>
      <c r="F539" s="23"/>
      <c r="G539" s="133"/>
      <c r="H539" s="23"/>
    </row>
    <row r="540" customFormat="false" ht="13.5" hidden="false" customHeight="false" outlineLevel="0" collapsed="false">
      <c r="A540" s="108"/>
      <c r="B540" s="108"/>
      <c r="C540" s="23" t="s">
        <v>1264</v>
      </c>
      <c r="D540" s="108" t="n">
        <v>8</v>
      </c>
      <c r="E540" s="108" t="s">
        <v>1265</v>
      </c>
      <c r="F540" s="23"/>
      <c r="G540" s="133"/>
      <c r="H540" s="23"/>
    </row>
    <row r="541" customFormat="false" ht="13.5" hidden="false" customHeight="false" outlineLevel="0" collapsed="false">
      <c r="A541" s="108"/>
      <c r="B541" s="108"/>
      <c r="C541" s="23" t="s">
        <v>876</v>
      </c>
      <c r="D541" s="108" t="n">
        <v>10</v>
      </c>
      <c r="E541" s="108" t="s">
        <v>255</v>
      </c>
      <c r="F541" s="23"/>
      <c r="G541" s="133"/>
      <c r="H541" s="23"/>
    </row>
    <row r="542" customFormat="false" ht="13.5" hidden="false" customHeight="false" outlineLevel="0" collapsed="false">
      <c r="A542" s="108"/>
      <c r="B542" s="108"/>
      <c r="C542" s="23" t="s">
        <v>121</v>
      </c>
      <c r="D542" s="108" t="n">
        <v>20</v>
      </c>
      <c r="E542" s="108" t="s">
        <v>1170</v>
      </c>
      <c r="F542" s="23"/>
      <c r="G542" s="133"/>
      <c r="H542" s="23"/>
    </row>
    <row r="543" customFormat="false" ht="13.5" hidden="false" customHeight="false" outlineLevel="0" collapsed="false">
      <c r="A543" s="108"/>
      <c r="B543" s="108"/>
      <c r="C543" s="23" t="s">
        <v>246</v>
      </c>
      <c r="D543" s="108" t="n">
        <v>20</v>
      </c>
      <c r="E543" s="108" t="s">
        <v>762</v>
      </c>
      <c r="F543" s="23"/>
      <c r="G543" s="133"/>
      <c r="H543" s="23"/>
    </row>
    <row r="544" customFormat="false" ht="13.5" hidden="false" customHeight="false" outlineLevel="0" collapsed="false">
      <c r="A544" s="108"/>
      <c r="B544" s="108"/>
      <c r="C544" s="23" t="s">
        <v>231</v>
      </c>
      <c r="D544" s="108" t="n">
        <v>10</v>
      </c>
      <c r="E544" s="108" t="s">
        <v>1259</v>
      </c>
      <c r="F544" s="23"/>
      <c r="G544" s="133"/>
      <c r="H544" s="23"/>
    </row>
    <row r="545" customFormat="false" ht="13.5" hidden="false" customHeight="false" outlineLevel="0" collapsed="false">
      <c r="A545" s="108"/>
      <c r="B545" s="108"/>
      <c r="C545" s="23" t="s">
        <v>909</v>
      </c>
      <c r="D545" s="108" t="n">
        <v>1</v>
      </c>
      <c r="E545" s="108" t="n">
        <v>2500</v>
      </c>
      <c r="F545" s="23"/>
      <c r="G545" s="133"/>
      <c r="H545" s="23"/>
    </row>
    <row r="546" customFormat="false" ht="13.5" hidden="false" customHeight="false" outlineLevel="0" collapsed="false">
      <c r="A546" s="108"/>
      <c r="B546" s="108"/>
      <c r="C546" s="23" t="s">
        <v>152</v>
      </c>
      <c r="D546" s="108" t="n">
        <v>10</v>
      </c>
      <c r="E546" s="108" t="s">
        <v>255</v>
      </c>
      <c r="F546" s="23"/>
      <c r="G546" s="133"/>
      <c r="H546" s="23"/>
    </row>
    <row r="547" customFormat="false" ht="13.5" hidden="false" customHeight="false" outlineLevel="0" collapsed="false">
      <c r="A547" s="108"/>
      <c r="B547" s="108"/>
      <c r="C547" s="23" t="s">
        <v>1266</v>
      </c>
      <c r="D547" s="108" t="n">
        <v>3</v>
      </c>
      <c r="E547" s="108" t="n">
        <v>2300</v>
      </c>
      <c r="F547" s="23"/>
      <c r="G547" s="133"/>
      <c r="H547" s="23"/>
    </row>
    <row r="548" customFormat="false" ht="13.5" hidden="false" customHeight="true" outlineLevel="0" collapsed="false">
      <c r="A548" s="108" t="n">
        <f aca="false">MAX($A$1:A546)+1</f>
        <v>152</v>
      </c>
      <c r="B548" s="23" t="s">
        <v>1267</v>
      </c>
      <c r="C548" s="113" t="s">
        <v>741</v>
      </c>
      <c r="D548" s="108" t="n">
        <v>5</v>
      </c>
      <c r="E548" s="108" t="n">
        <v>2500</v>
      </c>
      <c r="F548" s="23" t="s">
        <v>1268</v>
      </c>
      <c r="G548" s="108" t="n">
        <v>13077795996</v>
      </c>
      <c r="H548" s="23" t="s">
        <v>2133</v>
      </c>
    </row>
    <row r="549" customFormat="false" ht="13.5" hidden="false" customHeight="false" outlineLevel="0" collapsed="false">
      <c r="A549" s="108"/>
      <c r="B549" s="108"/>
      <c r="C549" s="113" t="s">
        <v>1266</v>
      </c>
      <c r="D549" s="108" t="n">
        <v>2</v>
      </c>
      <c r="E549" s="108" t="n">
        <v>2500</v>
      </c>
      <c r="F549" s="23"/>
      <c r="G549" s="108"/>
      <c r="H549" s="23"/>
    </row>
    <row r="550" customFormat="false" ht="13.5" hidden="false" customHeight="false" outlineLevel="0" collapsed="false">
      <c r="A550" s="108"/>
      <c r="B550" s="108"/>
      <c r="C550" s="23" t="s">
        <v>121</v>
      </c>
      <c r="D550" s="108" t="n">
        <v>6</v>
      </c>
      <c r="E550" s="108" t="n">
        <v>2800</v>
      </c>
      <c r="F550" s="23"/>
      <c r="G550" s="108"/>
      <c r="H550" s="23"/>
    </row>
    <row r="551" customFormat="false" ht="13.5" hidden="false" customHeight="false" outlineLevel="0" collapsed="false">
      <c r="A551" s="108"/>
      <c r="B551" s="108"/>
      <c r="C551" s="29" t="s">
        <v>246</v>
      </c>
      <c r="D551" s="108" t="n">
        <v>5</v>
      </c>
      <c r="E551" s="108" t="n">
        <v>1900</v>
      </c>
      <c r="F551" s="23"/>
      <c r="G551" s="108"/>
      <c r="H551" s="23"/>
    </row>
    <row r="552" customFormat="false" ht="13.5" hidden="false" customHeight="true" outlineLevel="0" collapsed="false">
      <c r="A552" s="23" t="n">
        <f aca="false">MAX($A$1:A550)+1</f>
        <v>153</v>
      </c>
      <c r="B552" s="23" t="s">
        <v>1270</v>
      </c>
      <c r="C552" s="23" t="s">
        <v>1271</v>
      </c>
      <c r="D552" s="108" t="n">
        <v>6</v>
      </c>
      <c r="E552" s="108" t="n">
        <v>2300</v>
      </c>
      <c r="F552" s="23" t="s">
        <v>1272</v>
      </c>
      <c r="G552" s="23" t="n">
        <v>13977159840</v>
      </c>
      <c r="H552" s="23" t="s">
        <v>2134</v>
      </c>
    </row>
    <row r="553" customFormat="false" ht="13.5" hidden="false" customHeight="false" outlineLevel="0" collapsed="false">
      <c r="A553" s="23"/>
      <c r="B553" s="23"/>
      <c r="C553" s="23" t="s">
        <v>246</v>
      </c>
      <c r="D553" s="108" t="n">
        <v>3</v>
      </c>
      <c r="E553" s="108" t="n">
        <v>2250</v>
      </c>
      <c r="F553" s="23"/>
      <c r="G553" s="23"/>
      <c r="H553" s="23"/>
    </row>
    <row r="554" customFormat="false" ht="81" hidden="false" customHeight="true" outlineLevel="0" collapsed="false">
      <c r="A554" s="108" t="n">
        <f aca="false">MAX($A$1:A552)+1</f>
        <v>154</v>
      </c>
      <c r="B554" s="23" t="s">
        <v>1278</v>
      </c>
      <c r="C554" s="113" t="s">
        <v>2135</v>
      </c>
      <c r="D554" s="108" t="n">
        <v>12</v>
      </c>
      <c r="E554" s="108" t="s">
        <v>2136</v>
      </c>
      <c r="F554" s="23" t="s">
        <v>1281</v>
      </c>
      <c r="G554" s="108" t="s">
        <v>1282</v>
      </c>
      <c r="H554" s="23" t="s">
        <v>2137</v>
      </c>
    </row>
    <row r="555" customFormat="false" ht="81" hidden="false" customHeight="false" outlineLevel="0" collapsed="false">
      <c r="A555" s="108"/>
      <c r="B555" s="108"/>
      <c r="C555" s="113" t="s">
        <v>2138</v>
      </c>
      <c r="D555" s="108" t="n">
        <v>6</v>
      </c>
      <c r="E555" s="108" t="s">
        <v>1285</v>
      </c>
      <c r="F555" s="23"/>
      <c r="G555" s="23"/>
      <c r="H555" s="23"/>
    </row>
    <row r="556" customFormat="false" ht="108" hidden="false" customHeight="false" outlineLevel="0" collapsed="false">
      <c r="A556" s="108"/>
      <c r="B556" s="108"/>
      <c r="C556" s="29" t="s">
        <v>2139</v>
      </c>
      <c r="D556" s="108" t="n">
        <v>5</v>
      </c>
      <c r="E556" s="108" t="s">
        <v>1289</v>
      </c>
      <c r="F556" s="23"/>
      <c r="G556" s="23"/>
      <c r="H556" s="23"/>
    </row>
    <row r="557" customFormat="false" ht="81" hidden="false" customHeight="false" outlineLevel="0" collapsed="false">
      <c r="A557" s="108"/>
      <c r="B557" s="108"/>
      <c r="C557" s="23" t="s">
        <v>2140</v>
      </c>
      <c r="D557" s="108" t="n">
        <v>3</v>
      </c>
      <c r="E557" s="108" t="s">
        <v>1289</v>
      </c>
      <c r="F557" s="23"/>
      <c r="G557" s="23"/>
      <c r="H557" s="23"/>
    </row>
    <row r="558" customFormat="false" ht="81" hidden="false" customHeight="false" outlineLevel="0" collapsed="false">
      <c r="A558" s="108"/>
      <c r="B558" s="108"/>
      <c r="C558" s="23" t="s">
        <v>2141</v>
      </c>
      <c r="D558" s="108" t="n">
        <v>6</v>
      </c>
      <c r="E558" s="108" t="s">
        <v>2142</v>
      </c>
      <c r="F558" s="23"/>
      <c r="G558" s="23"/>
      <c r="H558" s="23"/>
    </row>
    <row r="559" customFormat="false" ht="13.5" hidden="false" customHeight="true" outlineLevel="0" collapsed="false">
      <c r="A559" s="22" t="n">
        <f aca="false">MAX($A$1:A557)+1</f>
        <v>155</v>
      </c>
      <c r="B559" s="23" t="s">
        <v>1295</v>
      </c>
      <c r="C559" s="23" t="s">
        <v>2143</v>
      </c>
      <c r="D559" s="23" t="n">
        <v>5</v>
      </c>
      <c r="E559" s="23" t="s">
        <v>2144</v>
      </c>
      <c r="F559" s="23" t="s">
        <v>1298</v>
      </c>
      <c r="G559" s="23" t="n">
        <v>18260979773</v>
      </c>
      <c r="H559" s="23" t="s">
        <v>2145</v>
      </c>
    </row>
    <row r="560" customFormat="false" ht="13.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</row>
    <row r="561" customFormat="false" ht="13.5" hidden="false" customHeight="true" outlineLevel="0" collapsed="false">
      <c r="A561" s="22"/>
      <c r="B561" s="22"/>
      <c r="C561" s="23" t="s">
        <v>2146</v>
      </c>
      <c r="D561" s="23" t="n">
        <v>3</v>
      </c>
      <c r="E561" s="23" t="s">
        <v>2147</v>
      </c>
      <c r="F561" s="23"/>
      <c r="G561" s="23"/>
      <c r="H561" s="23"/>
    </row>
    <row r="562" customFormat="false" ht="13.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</row>
    <row r="563" customFormat="false" ht="40.5" hidden="false" customHeight="false" outlineLevel="0" collapsed="false">
      <c r="A563" s="22"/>
      <c r="B563" s="22"/>
      <c r="C563" s="23" t="s">
        <v>2148</v>
      </c>
      <c r="D563" s="108" t="n">
        <v>10</v>
      </c>
      <c r="E563" s="108" t="s">
        <v>1986</v>
      </c>
      <c r="F563" s="23"/>
      <c r="G563" s="23"/>
      <c r="H563" s="23"/>
    </row>
    <row r="564" customFormat="false" ht="40.5" hidden="false" customHeight="false" outlineLevel="0" collapsed="false">
      <c r="A564" s="22"/>
      <c r="B564" s="22"/>
      <c r="C564" s="23" t="s">
        <v>2149</v>
      </c>
      <c r="D564" s="108" t="n">
        <v>5</v>
      </c>
      <c r="E564" s="108" t="s">
        <v>1986</v>
      </c>
      <c r="F564" s="23"/>
      <c r="G564" s="23"/>
      <c r="H564" s="23"/>
    </row>
    <row r="565" customFormat="false" ht="40.5" hidden="false" customHeight="false" outlineLevel="0" collapsed="false">
      <c r="A565" s="22"/>
      <c r="B565" s="22"/>
      <c r="C565" s="23" t="s">
        <v>2150</v>
      </c>
      <c r="D565" s="108" t="n">
        <v>5</v>
      </c>
      <c r="E565" s="108" t="s">
        <v>2013</v>
      </c>
      <c r="F565" s="23"/>
      <c r="G565" s="23"/>
      <c r="H565" s="23"/>
    </row>
    <row r="566" customFormat="false" ht="54" hidden="false" customHeight="false" outlineLevel="0" collapsed="false">
      <c r="A566" s="22"/>
      <c r="B566" s="22"/>
      <c r="C566" s="23" t="s">
        <v>2151</v>
      </c>
      <c r="D566" s="108" t="n">
        <v>5</v>
      </c>
      <c r="E566" s="108" t="s">
        <v>2152</v>
      </c>
      <c r="F566" s="23"/>
      <c r="G566" s="23"/>
      <c r="H566" s="23"/>
    </row>
    <row r="567" customFormat="false" ht="54" hidden="false" customHeight="false" outlineLevel="0" collapsed="false">
      <c r="A567" s="22"/>
      <c r="B567" s="22"/>
      <c r="C567" s="23" t="s">
        <v>2153</v>
      </c>
      <c r="D567" s="108" t="n">
        <v>1</v>
      </c>
      <c r="E567" s="108" t="s">
        <v>2154</v>
      </c>
      <c r="F567" s="23"/>
      <c r="G567" s="23"/>
      <c r="H567" s="23"/>
    </row>
    <row r="568" customFormat="false" ht="40.5" hidden="false" customHeight="false" outlineLevel="0" collapsed="false">
      <c r="A568" s="22"/>
      <c r="B568" s="22"/>
      <c r="C568" s="23" t="s">
        <v>2155</v>
      </c>
      <c r="D568" s="108" t="n">
        <v>30</v>
      </c>
      <c r="E568" s="108" t="n">
        <v>5000</v>
      </c>
      <c r="F568" s="23"/>
      <c r="G568" s="23"/>
      <c r="H568" s="23"/>
    </row>
    <row r="569" customFormat="false" ht="40.5" hidden="false" customHeight="false" outlineLevel="0" collapsed="false">
      <c r="A569" s="22"/>
      <c r="B569" s="22"/>
      <c r="C569" s="23" t="s">
        <v>2156</v>
      </c>
      <c r="D569" s="108" t="n">
        <v>30</v>
      </c>
      <c r="E569" s="108" t="n">
        <v>4700</v>
      </c>
      <c r="F569" s="23"/>
      <c r="G569" s="23"/>
      <c r="H569" s="23"/>
    </row>
    <row r="570" customFormat="false" ht="40.5" hidden="false" customHeight="false" outlineLevel="0" collapsed="false">
      <c r="A570" s="22"/>
      <c r="B570" s="22"/>
      <c r="C570" s="23" t="s">
        <v>2157</v>
      </c>
      <c r="D570" s="108" t="n">
        <v>20</v>
      </c>
      <c r="E570" s="108" t="n">
        <v>4300</v>
      </c>
      <c r="F570" s="23"/>
      <c r="G570" s="23"/>
      <c r="H570" s="23"/>
    </row>
    <row r="571" customFormat="false" ht="67.5" hidden="false" customHeight="false" outlineLevel="0" collapsed="false">
      <c r="A571" s="22"/>
      <c r="B571" s="22"/>
      <c r="C571" s="23" t="s">
        <v>2158</v>
      </c>
      <c r="D571" s="108" t="n">
        <v>15</v>
      </c>
      <c r="E571" s="108" t="n">
        <v>3700</v>
      </c>
      <c r="F571" s="23"/>
      <c r="G571" s="23"/>
      <c r="H571" s="23"/>
    </row>
    <row r="572" customFormat="false" ht="67.5" hidden="false" customHeight="false" outlineLevel="0" collapsed="false">
      <c r="A572" s="22"/>
      <c r="B572" s="22"/>
      <c r="C572" s="23" t="s">
        <v>2159</v>
      </c>
      <c r="D572" s="108" t="n">
        <v>10</v>
      </c>
      <c r="E572" s="108" t="s">
        <v>2154</v>
      </c>
      <c r="F572" s="23"/>
      <c r="G572" s="23"/>
      <c r="H572" s="23"/>
    </row>
    <row r="573" customFormat="false" ht="54" hidden="false" customHeight="false" outlineLevel="0" collapsed="false">
      <c r="A573" s="22"/>
      <c r="B573" s="22"/>
      <c r="C573" s="23" t="s">
        <v>2160</v>
      </c>
      <c r="D573" s="108" t="n">
        <v>10</v>
      </c>
      <c r="E573" s="108" t="s">
        <v>2161</v>
      </c>
      <c r="F573" s="23"/>
      <c r="G573" s="23"/>
      <c r="H573" s="23"/>
    </row>
    <row r="574" customFormat="false" ht="13.5" hidden="false" customHeight="true" outlineLevel="0" collapsed="false">
      <c r="A574" s="23" t="n">
        <f aca="false">MAX($A$1:A572)+1</f>
        <v>156</v>
      </c>
      <c r="B574" s="23" t="s">
        <v>1346</v>
      </c>
      <c r="C574" s="113" t="s">
        <v>741</v>
      </c>
      <c r="D574" s="108" t="n">
        <v>2</v>
      </c>
      <c r="E574" s="139" t="n">
        <v>3000</v>
      </c>
      <c r="F574" s="130" t="s">
        <v>1340</v>
      </c>
      <c r="G574" s="131" t="s">
        <v>1348</v>
      </c>
      <c r="H574" s="132" t="s">
        <v>1349</v>
      </c>
    </row>
    <row r="575" customFormat="false" ht="13.5" hidden="false" customHeight="false" outlineLevel="0" collapsed="false">
      <c r="A575" s="23"/>
      <c r="B575" s="23"/>
      <c r="C575" s="23" t="s">
        <v>204</v>
      </c>
      <c r="D575" s="133" t="s">
        <v>2162</v>
      </c>
      <c r="E575" s="139" t="n">
        <v>2000</v>
      </c>
      <c r="F575" s="130"/>
      <c r="G575" s="131"/>
      <c r="H575" s="132"/>
    </row>
    <row r="576" customFormat="false" ht="13.5" hidden="false" customHeight="false" outlineLevel="0" collapsed="false">
      <c r="A576" s="23"/>
      <c r="B576" s="23"/>
      <c r="C576" s="29" t="s">
        <v>209</v>
      </c>
      <c r="D576" s="133" t="s">
        <v>2163</v>
      </c>
      <c r="E576" s="139" t="s">
        <v>1353</v>
      </c>
      <c r="F576" s="130"/>
      <c r="G576" s="131"/>
      <c r="H576" s="132"/>
    </row>
    <row r="577" customFormat="false" ht="40.5" hidden="false" customHeight="false" outlineLevel="0" collapsed="false">
      <c r="A577" s="108" t="n">
        <f aca="false">MAX($A$1:A575)+1</f>
        <v>157</v>
      </c>
      <c r="B577" s="27" t="s">
        <v>1354</v>
      </c>
      <c r="C577" s="23" t="s">
        <v>1355</v>
      </c>
      <c r="D577" s="133" t="s">
        <v>2164</v>
      </c>
      <c r="E577" s="29" t="s">
        <v>1357</v>
      </c>
      <c r="F577" s="23" t="s">
        <v>1221</v>
      </c>
      <c r="G577" s="108" t="n">
        <v>13025921978</v>
      </c>
      <c r="H577" s="23" t="s">
        <v>1358</v>
      </c>
    </row>
    <row r="578" customFormat="false" ht="13.5" hidden="false" customHeight="true" outlineLevel="0" collapsed="false">
      <c r="A578" s="108" t="n">
        <v>158</v>
      </c>
      <c r="B578" s="134" t="s">
        <v>1359</v>
      </c>
      <c r="C578" s="135" t="s">
        <v>1360</v>
      </c>
      <c r="D578" s="136" t="n">
        <v>3</v>
      </c>
      <c r="E578" s="139" t="s">
        <v>1361</v>
      </c>
      <c r="F578" s="135" t="s">
        <v>1362</v>
      </c>
      <c r="G578" s="135" t="n">
        <v>13768372003</v>
      </c>
      <c r="H578" s="135" t="s">
        <v>1363</v>
      </c>
    </row>
    <row r="579" customFormat="false" ht="13.5" hidden="false" customHeight="false" outlineLevel="0" collapsed="false">
      <c r="A579" s="108"/>
      <c r="B579" s="134"/>
      <c r="C579" s="135" t="s">
        <v>1364</v>
      </c>
      <c r="D579" s="136" t="n">
        <v>3</v>
      </c>
      <c r="E579" s="139" t="s">
        <v>1365</v>
      </c>
      <c r="F579" s="135"/>
      <c r="G579" s="135"/>
      <c r="H579" s="135"/>
    </row>
    <row r="580" customFormat="false" ht="13.5" hidden="false" customHeight="false" outlineLevel="0" collapsed="false">
      <c r="A580" s="108"/>
      <c r="B580" s="134"/>
      <c r="C580" s="135" t="s">
        <v>1366</v>
      </c>
      <c r="D580" s="136" t="n">
        <v>1</v>
      </c>
      <c r="E580" s="139" t="s">
        <v>1365</v>
      </c>
      <c r="F580" s="135"/>
      <c r="G580" s="135"/>
      <c r="H580" s="135"/>
    </row>
    <row r="581" customFormat="false" ht="13.5" hidden="false" customHeight="false" outlineLevel="0" collapsed="false">
      <c r="A581" s="108"/>
      <c r="B581" s="134"/>
      <c r="C581" s="135" t="s">
        <v>1367</v>
      </c>
      <c r="D581" s="136" t="n">
        <v>2</v>
      </c>
      <c r="E581" s="139" t="s">
        <v>1365</v>
      </c>
      <c r="F581" s="135"/>
      <c r="G581" s="135"/>
      <c r="H581" s="135"/>
    </row>
    <row r="582" customFormat="false" ht="13.5" hidden="false" customHeight="false" outlineLevel="0" collapsed="false">
      <c r="A582" s="108"/>
      <c r="B582" s="134"/>
      <c r="C582" s="135" t="s">
        <v>1368</v>
      </c>
      <c r="D582" s="136" t="n">
        <v>1</v>
      </c>
      <c r="E582" s="139" t="s">
        <v>1365</v>
      </c>
      <c r="F582" s="135"/>
      <c r="G582" s="135"/>
      <c r="H582" s="135"/>
    </row>
    <row r="583" customFormat="false" ht="40.5" hidden="false" customHeight="true" outlineLevel="0" collapsed="false">
      <c r="A583" s="23" t="n">
        <f aca="false">MAX($A$1:A581)+1</f>
        <v>159</v>
      </c>
      <c r="B583" s="27" t="s">
        <v>1253</v>
      </c>
      <c r="C583" s="29" t="s">
        <v>2165</v>
      </c>
      <c r="D583" s="108" t="n">
        <v>1</v>
      </c>
      <c r="E583" s="139" t="s">
        <v>1392</v>
      </c>
      <c r="F583" s="23" t="s">
        <v>1370</v>
      </c>
      <c r="G583" s="23" t="n">
        <v>19914876804</v>
      </c>
      <c r="H583" s="23" t="s">
        <v>1371</v>
      </c>
    </row>
    <row r="584" customFormat="false" ht="40.5" hidden="false" customHeight="false" outlineLevel="0" collapsed="false">
      <c r="A584" s="23"/>
      <c r="B584" s="27"/>
      <c r="C584" s="23" t="s">
        <v>2166</v>
      </c>
      <c r="D584" s="108" t="n">
        <v>4</v>
      </c>
      <c r="E584" s="139" t="s">
        <v>811</v>
      </c>
      <c r="F584" s="23"/>
      <c r="G584" s="23"/>
      <c r="H584" s="23"/>
    </row>
    <row r="585" customFormat="false" ht="13.5" hidden="false" customHeight="false" outlineLevel="0" collapsed="false">
      <c r="A585" s="23"/>
      <c r="B585" s="27"/>
      <c r="C585" s="23" t="s">
        <v>1271</v>
      </c>
      <c r="D585" s="108" t="n">
        <v>6</v>
      </c>
      <c r="E585" s="139" t="s">
        <v>1002</v>
      </c>
      <c r="F585" s="23"/>
      <c r="G585" s="23"/>
      <c r="H585" s="23"/>
    </row>
    <row r="586" customFormat="false" ht="54" hidden="false" customHeight="false" outlineLevel="0" collapsed="false">
      <c r="A586" s="108" t="n">
        <f aca="false">MAX($A$1:A584)+1</f>
        <v>160</v>
      </c>
      <c r="B586" s="137" t="s">
        <v>1375</v>
      </c>
      <c r="C586" s="23" t="s">
        <v>2167</v>
      </c>
      <c r="D586" s="108" t="n">
        <v>5</v>
      </c>
      <c r="E586" s="139" t="s">
        <v>2168</v>
      </c>
      <c r="F586" s="23" t="s">
        <v>362</v>
      </c>
      <c r="G586" s="108" t="n">
        <v>13878870733</v>
      </c>
      <c r="H586" s="23" t="s">
        <v>1378</v>
      </c>
    </row>
    <row r="587" customFormat="false" ht="40.5" hidden="false" customHeight="false" outlineLevel="0" collapsed="false">
      <c r="A587" s="108" t="n">
        <f aca="false">MAX($A$1:A585)+1</f>
        <v>160</v>
      </c>
      <c r="B587" s="137" t="s">
        <v>1379</v>
      </c>
      <c r="C587" s="23" t="s">
        <v>1271</v>
      </c>
      <c r="D587" s="108" t="n">
        <v>3</v>
      </c>
      <c r="E587" s="139" t="s">
        <v>1380</v>
      </c>
      <c r="F587" s="23" t="s">
        <v>1381</v>
      </c>
      <c r="G587" s="108" t="n">
        <v>18275793264</v>
      </c>
      <c r="H587" s="23" t="s">
        <v>1382</v>
      </c>
    </row>
    <row r="588" customFormat="false" ht="13.5" hidden="false" customHeight="true" outlineLevel="0" collapsed="false">
      <c r="A588" s="108" t="n">
        <f aca="false">MAX($A$1:A586)+1</f>
        <v>161</v>
      </c>
      <c r="B588" s="27" t="s">
        <v>1026</v>
      </c>
      <c r="C588" s="113" t="s">
        <v>877</v>
      </c>
      <c r="D588" s="108" t="n">
        <v>10</v>
      </c>
      <c r="E588" s="139" t="s">
        <v>1387</v>
      </c>
      <c r="F588" s="23" t="s">
        <v>1388</v>
      </c>
      <c r="G588" s="108" t="n">
        <v>5556334</v>
      </c>
      <c r="H588" s="23" t="s">
        <v>1389</v>
      </c>
    </row>
    <row r="589" customFormat="false" ht="13.5" hidden="false" customHeight="false" outlineLevel="0" collapsed="false">
      <c r="A589" s="108"/>
      <c r="B589" s="27"/>
      <c r="C589" s="113" t="s">
        <v>1390</v>
      </c>
      <c r="D589" s="108" t="n">
        <v>20</v>
      </c>
      <c r="E589" s="139" t="s">
        <v>974</v>
      </c>
      <c r="F589" s="23"/>
      <c r="G589" s="23"/>
      <c r="H589" s="23"/>
    </row>
    <row r="590" customFormat="false" ht="13.5" hidden="false" customHeight="false" outlineLevel="0" collapsed="false">
      <c r="A590" s="108"/>
      <c r="B590" s="27"/>
      <c r="C590" s="23" t="s">
        <v>121</v>
      </c>
      <c r="D590" s="108" t="n">
        <v>20</v>
      </c>
      <c r="E590" s="139" t="s">
        <v>1392</v>
      </c>
      <c r="F590" s="23"/>
      <c r="G590" s="23"/>
      <c r="H590" s="23"/>
    </row>
    <row r="591" customFormat="false" ht="13.5" hidden="false" customHeight="false" outlineLevel="0" collapsed="false">
      <c r="A591" s="108"/>
      <c r="B591" s="27"/>
      <c r="C591" s="29" t="s">
        <v>1393</v>
      </c>
      <c r="D591" s="108" t="n">
        <v>10</v>
      </c>
      <c r="E591" s="139" t="s">
        <v>1387</v>
      </c>
      <c r="F591" s="23"/>
      <c r="G591" s="23"/>
      <c r="H591" s="23"/>
    </row>
    <row r="592" customFormat="false" ht="67.5" hidden="false" customHeight="false" outlineLevel="0" collapsed="false">
      <c r="A592" s="108" t="n">
        <f aca="false">MAX($A$1:A590)+1</f>
        <v>162</v>
      </c>
      <c r="B592" s="23" t="s">
        <v>1394</v>
      </c>
      <c r="C592" s="138" t="s">
        <v>246</v>
      </c>
      <c r="D592" s="108" t="n">
        <v>3</v>
      </c>
      <c r="E592" s="139" t="n">
        <v>2500</v>
      </c>
      <c r="F592" s="23" t="s">
        <v>1395</v>
      </c>
      <c r="G592" s="108" t="n">
        <v>18100776970</v>
      </c>
      <c r="H592" s="23" t="s">
        <v>1396</v>
      </c>
    </row>
    <row r="593" customFormat="false" ht="13.5" hidden="false" customHeight="true" outlineLevel="0" collapsed="false">
      <c r="A593" s="23" t="n">
        <v>163</v>
      </c>
      <c r="B593" s="29" t="s">
        <v>1397</v>
      </c>
      <c r="C593" s="23" t="s">
        <v>1398</v>
      </c>
      <c r="D593" s="108" t="n">
        <v>3</v>
      </c>
      <c r="E593" s="139" t="s">
        <v>1399</v>
      </c>
      <c r="F593" s="23" t="s">
        <v>1400</v>
      </c>
      <c r="G593" s="23" t="n">
        <v>18070931049</v>
      </c>
      <c r="H593" s="23" t="s">
        <v>1401</v>
      </c>
    </row>
    <row r="594" customFormat="false" ht="13.5" hidden="false" customHeight="false" outlineLevel="0" collapsed="false">
      <c r="A594" s="23"/>
      <c r="B594" s="29"/>
      <c r="C594" s="23" t="s">
        <v>1402</v>
      </c>
      <c r="D594" s="108" t="n">
        <v>5</v>
      </c>
      <c r="E594" s="139" t="s">
        <v>1403</v>
      </c>
      <c r="F594" s="23"/>
      <c r="G594" s="23"/>
      <c r="H594" s="23"/>
    </row>
    <row r="595" customFormat="false" ht="13.5" hidden="false" customHeight="false" outlineLevel="0" collapsed="false">
      <c r="A595" s="23"/>
      <c r="B595" s="29"/>
      <c r="C595" s="113" t="s">
        <v>121</v>
      </c>
      <c r="D595" s="108" t="n">
        <v>5</v>
      </c>
      <c r="E595" s="139" t="s">
        <v>1405</v>
      </c>
      <c r="F595" s="23"/>
      <c r="G595" s="23"/>
      <c r="H595" s="23"/>
    </row>
    <row r="596" customFormat="false" ht="13.5" hidden="false" customHeight="false" outlineLevel="0" collapsed="false">
      <c r="A596" s="23"/>
      <c r="B596" s="29"/>
      <c r="C596" s="23" t="s">
        <v>1406</v>
      </c>
      <c r="D596" s="108" t="n">
        <v>3</v>
      </c>
      <c r="E596" s="139" t="s">
        <v>1261</v>
      </c>
      <c r="F596" s="23"/>
      <c r="G596" s="23"/>
      <c r="H596" s="23"/>
    </row>
    <row r="597" customFormat="false" ht="13.5" hidden="false" customHeight="false" outlineLevel="0" collapsed="false">
      <c r="A597" s="23"/>
      <c r="B597" s="29"/>
      <c r="C597" s="29" t="s">
        <v>1407</v>
      </c>
      <c r="D597" s="108" t="n">
        <v>3</v>
      </c>
      <c r="E597" s="139" t="s">
        <v>524</v>
      </c>
      <c r="F597" s="23"/>
      <c r="G597" s="23"/>
      <c r="H597" s="23"/>
    </row>
    <row r="598" customFormat="false" ht="13.5" hidden="false" customHeight="false" outlineLevel="0" collapsed="false">
      <c r="A598" s="23"/>
      <c r="B598" s="29"/>
      <c r="C598" s="29" t="s">
        <v>1408</v>
      </c>
      <c r="D598" s="108" t="n">
        <v>3</v>
      </c>
      <c r="E598" s="139" t="s">
        <v>1210</v>
      </c>
      <c r="F598" s="23"/>
      <c r="G598" s="23"/>
      <c r="H598" s="23"/>
    </row>
    <row r="599" customFormat="false" ht="13.5" hidden="false" customHeight="false" outlineLevel="0" collapsed="false">
      <c r="A599" s="23"/>
      <c r="B599" s="29"/>
      <c r="C599" s="23" t="s">
        <v>126</v>
      </c>
      <c r="D599" s="108" t="n">
        <v>5</v>
      </c>
      <c r="E599" s="139" t="s">
        <v>479</v>
      </c>
      <c r="F599" s="23"/>
      <c r="G599" s="23"/>
      <c r="H599" s="23"/>
    </row>
    <row r="600" customFormat="false" ht="13.5" hidden="false" customHeight="false" outlineLevel="0" collapsed="false">
      <c r="A600" s="23"/>
      <c r="B600" s="29"/>
      <c r="C600" s="23" t="s">
        <v>1410</v>
      </c>
      <c r="D600" s="108" t="n">
        <v>2</v>
      </c>
      <c r="E600" s="139" t="s">
        <v>1210</v>
      </c>
      <c r="F600" s="23"/>
      <c r="G600" s="23"/>
      <c r="H600" s="23"/>
    </row>
    <row r="601" customFormat="false" ht="13.5" hidden="false" customHeight="false" outlineLevel="0" collapsed="false">
      <c r="A601" s="23"/>
      <c r="B601" s="29"/>
      <c r="C601" s="23" t="s">
        <v>1411</v>
      </c>
      <c r="D601" s="108" t="n">
        <v>3</v>
      </c>
      <c r="E601" s="139" t="s">
        <v>260</v>
      </c>
      <c r="F601" s="23"/>
      <c r="G601" s="23"/>
      <c r="H601" s="23"/>
    </row>
    <row r="602" customFormat="false" ht="13.5" hidden="false" customHeight="false" outlineLevel="0" collapsed="false">
      <c r="A602" s="23"/>
      <c r="B602" s="29"/>
      <c r="C602" s="23" t="s">
        <v>706</v>
      </c>
      <c r="D602" s="108" t="n">
        <v>2</v>
      </c>
      <c r="E602" s="139" t="s">
        <v>40</v>
      </c>
      <c r="F602" s="23"/>
      <c r="G602" s="23"/>
      <c r="H602" s="23"/>
    </row>
    <row r="603" customFormat="false" ht="13.5" hidden="false" customHeight="false" outlineLevel="0" collapsed="false">
      <c r="A603" s="23"/>
      <c r="B603" s="29"/>
      <c r="C603" s="23" t="s">
        <v>1413</v>
      </c>
      <c r="D603" s="108" t="n">
        <v>3</v>
      </c>
      <c r="E603" s="139" t="s">
        <v>540</v>
      </c>
      <c r="F603" s="23"/>
      <c r="G603" s="23"/>
      <c r="H603" s="23"/>
    </row>
    <row r="604" customFormat="false" ht="13.5" hidden="false" customHeight="false" outlineLevel="0" collapsed="false">
      <c r="A604" s="23"/>
      <c r="B604" s="29"/>
      <c r="C604" s="113" t="s">
        <v>246</v>
      </c>
      <c r="D604" s="108" t="n">
        <v>10</v>
      </c>
      <c r="E604" s="139" t="s">
        <v>811</v>
      </c>
      <c r="F604" s="23"/>
      <c r="G604" s="23"/>
      <c r="H604" s="23"/>
    </row>
    <row r="605" customFormat="false" ht="13.5" hidden="false" customHeight="false" outlineLevel="0" collapsed="false">
      <c r="A605" s="23"/>
      <c r="B605" s="29"/>
      <c r="C605" s="23" t="s">
        <v>1415</v>
      </c>
      <c r="D605" s="108" t="n">
        <v>5</v>
      </c>
      <c r="E605" s="139" t="s">
        <v>715</v>
      </c>
      <c r="F605" s="23"/>
      <c r="G605" s="23"/>
      <c r="H605" s="23"/>
    </row>
    <row r="606" customFormat="false" ht="54" hidden="false" customHeight="true" outlineLevel="0" collapsed="false">
      <c r="A606" s="23" t="n">
        <f aca="false">MAX($A$1:A604)+1</f>
        <v>164</v>
      </c>
      <c r="B606" s="27" t="s">
        <v>1416</v>
      </c>
      <c r="C606" s="113" t="s">
        <v>2169</v>
      </c>
      <c r="D606" s="108" t="n">
        <v>10</v>
      </c>
      <c r="E606" s="139" t="s">
        <v>1215</v>
      </c>
      <c r="F606" s="23" t="s">
        <v>1418</v>
      </c>
      <c r="G606" s="23" t="n">
        <v>15077118525</v>
      </c>
      <c r="H606" s="23" t="s">
        <v>1419</v>
      </c>
    </row>
    <row r="607" customFormat="false" ht="54" hidden="false" customHeight="false" outlineLevel="0" collapsed="false">
      <c r="A607" s="23"/>
      <c r="B607" s="27"/>
      <c r="C607" s="113" t="s">
        <v>2170</v>
      </c>
      <c r="D607" s="108" t="n">
        <v>5</v>
      </c>
      <c r="E607" s="139" t="s">
        <v>1215</v>
      </c>
      <c r="F607" s="23"/>
      <c r="G607" s="23"/>
      <c r="H607" s="23"/>
    </row>
    <row r="608" customFormat="false" ht="54" hidden="false" customHeight="false" outlineLevel="0" collapsed="false">
      <c r="A608" s="23"/>
      <c r="B608" s="27"/>
      <c r="C608" s="23" t="s">
        <v>2171</v>
      </c>
      <c r="D608" s="108" t="n">
        <v>3</v>
      </c>
      <c r="E608" s="139" t="s">
        <v>2172</v>
      </c>
      <c r="F608" s="23"/>
      <c r="G608" s="23"/>
      <c r="H608" s="23"/>
    </row>
    <row r="609" customFormat="false" ht="40.5" hidden="false" customHeight="false" outlineLevel="0" collapsed="false">
      <c r="A609" s="23"/>
      <c r="B609" s="27"/>
      <c r="C609" s="29" t="s">
        <v>2173</v>
      </c>
      <c r="D609" s="108" t="n">
        <v>2</v>
      </c>
      <c r="E609" s="139" t="s">
        <v>2174</v>
      </c>
      <c r="F609" s="23"/>
      <c r="G609" s="23"/>
      <c r="H609" s="23"/>
    </row>
    <row r="610" customFormat="false" ht="54" hidden="false" customHeight="false" outlineLevel="0" collapsed="false">
      <c r="A610" s="23"/>
      <c r="B610" s="27"/>
      <c r="C610" s="23" t="s">
        <v>2175</v>
      </c>
      <c r="D610" s="108" t="n">
        <v>5</v>
      </c>
      <c r="E610" s="139" t="s">
        <v>2176</v>
      </c>
      <c r="F610" s="23"/>
      <c r="G610" s="23"/>
      <c r="H610" s="23"/>
    </row>
    <row r="611" customFormat="false" ht="40.5" hidden="false" customHeight="false" outlineLevel="0" collapsed="false">
      <c r="A611" s="23"/>
      <c r="B611" s="27"/>
      <c r="C611" s="23" t="s">
        <v>2177</v>
      </c>
      <c r="D611" s="108" t="n">
        <v>5</v>
      </c>
      <c r="E611" s="139" t="s">
        <v>621</v>
      </c>
      <c r="F611" s="23"/>
      <c r="G611" s="23"/>
      <c r="H611" s="23"/>
    </row>
    <row r="612" customFormat="false" ht="13.5" hidden="false" customHeight="true" outlineLevel="0" collapsed="false">
      <c r="A612" s="23" t="n">
        <f aca="false">MAX($A$1:A610)+1</f>
        <v>165</v>
      </c>
      <c r="B612" s="23" t="s">
        <v>1429</v>
      </c>
      <c r="C612" s="113" t="s">
        <v>1430</v>
      </c>
      <c r="D612" s="108" t="n">
        <v>15</v>
      </c>
      <c r="E612" s="139" t="s">
        <v>113</v>
      </c>
      <c r="F612" s="23" t="s">
        <v>1432</v>
      </c>
      <c r="G612" s="23" t="n">
        <v>13977188184</v>
      </c>
      <c r="H612" s="23" t="s">
        <v>1433</v>
      </c>
    </row>
    <row r="613" customFormat="false" ht="13.5" hidden="false" customHeight="false" outlineLevel="0" collapsed="false">
      <c r="A613" s="23"/>
      <c r="B613" s="23"/>
      <c r="C613" s="113" t="s">
        <v>1434</v>
      </c>
      <c r="D613" s="133" t="s">
        <v>2163</v>
      </c>
      <c r="E613" s="139" t="s">
        <v>1399</v>
      </c>
      <c r="F613" s="23"/>
      <c r="G613" s="23"/>
      <c r="H613" s="23"/>
    </row>
    <row r="614" customFormat="false" ht="27" hidden="false" customHeight="false" outlineLevel="0" collapsed="false">
      <c r="A614" s="108" t="n">
        <f aca="false">MAX($A$1:A612)+1</f>
        <v>166</v>
      </c>
      <c r="B614" s="23" t="s">
        <v>1435</v>
      </c>
      <c r="C614" s="113" t="s">
        <v>1271</v>
      </c>
      <c r="D614" s="108" t="n">
        <v>18</v>
      </c>
      <c r="E614" s="139" t="n">
        <v>4500</v>
      </c>
      <c r="F614" s="23" t="s">
        <v>1437</v>
      </c>
      <c r="G614" s="108" t="n">
        <v>15078896165</v>
      </c>
      <c r="H614" s="23" t="s">
        <v>1438</v>
      </c>
    </row>
    <row r="615" customFormat="false" ht="27" hidden="false" customHeight="false" outlineLevel="0" collapsed="false">
      <c r="A615" s="108" t="n">
        <v>167</v>
      </c>
      <c r="B615" s="23" t="s">
        <v>1439</v>
      </c>
      <c r="C615" s="113" t="s">
        <v>1440</v>
      </c>
      <c r="D615" s="108" t="n">
        <v>3</v>
      </c>
      <c r="E615" s="139" t="n">
        <v>5000</v>
      </c>
      <c r="F615" s="23" t="s">
        <v>1441</v>
      </c>
      <c r="G615" s="108" t="n">
        <v>17736600460</v>
      </c>
      <c r="H615" s="23" t="s">
        <v>1442</v>
      </c>
    </row>
    <row r="616" customFormat="false" ht="13.5" hidden="false" customHeight="false" outlineLevel="0" collapsed="false">
      <c r="A616" s="108" t="n">
        <v>168</v>
      </c>
      <c r="B616" s="23" t="s">
        <v>1443</v>
      </c>
      <c r="C616" s="113" t="s">
        <v>167</v>
      </c>
      <c r="D616" s="108" t="n">
        <v>3</v>
      </c>
      <c r="E616" s="139" t="n">
        <v>3000</v>
      </c>
      <c r="F616" s="130" t="s">
        <v>1444</v>
      </c>
      <c r="G616" s="131" t="s">
        <v>1445</v>
      </c>
      <c r="H616" s="23" t="s">
        <v>1446</v>
      </c>
    </row>
    <row r="617" customFormat="false" ht="27" hidden="false" customHeight="false" outlineLevel="0" collapsed="false">
      <c r="A617" s="108" t="n">
        <v>169</v>
      </c>
      <c r="B617" s="27" t="s">
        <v>1450</v>
      </c>
      <c r="C617" s="29" t="s">
        <v>1451</v>
      </c>
      <c r="D617" s="108" t="n">
        <v>7</v>
      </c>
      <c r="E617" s="139" t="n">
        <v>3500</v>
      </c>
      <c r="F617" s="23" t="s">
        <v>1453</v>
      </c>
      <c r="G617" s="108" t="n">
        <v>13367800607</v>
      </c>
      <c r="H617" s="23" t="s">
        <v>1454</v>
      </c>
    </row>
    <row r="618" customFormat="false" ht="121.5" hidden="false" customHeight="false" outlineLevel="0" collapsed="false">
      <c r="A618" s="108" t="n">
        <v>170</v>
      </c>
      <c r="B618" s="29" t="s">
        <v>1461</v>
      </c>
      <c r="C618" s="187" t="s">
        <v>2178</v>
      </c>
      <c r="D618" s="139" t="n">
        <v>50</v>
      </c>
      <c r="E618" s="139" t="s">
        <v>2179</v>
      </c>
      <c r="F618" s="29" t="s">
        <v>1465</v>
      </c>
      <c r="G618" s="140" t="s">
        <v>1466</v>
      </c>
      <c r="H618" s="23" t="s">
        <v>1467</v>
      </c>
    </row>
    <row r="619" customFormat="false" ht="13.5" hidden="false" customHeight="true" outlineLevel="0" collapsed="false">
      <c r="A619" s="22" t="n">
        <v>171</v>
      </c>
      <c r="B619" s="29" t="s">
        <v>1472</v>
      </c>
      <c r="C619" s="29" t="s">
        <v>1473</v>
      </c>
      <c r="D619" s="139" t="n">
        <v>2</v>
      </c>
      <c r="E619" s="139" t="s">
        <v>846</v>
      </c>
      <c r="F619" s="29" t="s">
        <v>1475</v>
      </c>
      <c r="G619" s="140" t="s">
        <v>1476</v>
      </c>
      <c r="H619" s="29" t="s">
        <v>1477</v>
      </c>
    </row>
    <row r="620" customFormat="false" ht="13.5" hidden="false" customHeight="false" outlineLevel="0" collapsed="false">
      <c r="A620" s="22"/>
      <c r="B620" s="29"/>
      <c r="C620" s="29" t="s">
        <v>246</v>
      </c>
      <c r="D620" s="139" t="n">
        <v>2</v>
      </c>
      <c r="E620" s="139" t="n">
        <v>2500</v>
      </c>
      <c r="F620" s="29"/>
      <c r="G620" s="140"/>
      <c r="H620" s="29"/>
    </row>
    <row r="621" customFormat="false" ht="13.5" hidden="false" customHeight="false" outlineLevel="0" collapsed="false">
      <c r="A621" s="22"/>
      <c r="B621" s="29"/>
      <c r="C621" s="29" t="s">
        <v>1479</v>
      </c>
      <c r="D621" s="139" t="n">
        <v>1</v>
      </c>
      <c r="E621" s="139" t="s">
        <v>1263</v>
      </c>
      <c r="F621" s="29"/>
      <c r="G621" s="140"/>
      <c r="H621" s="29"/>
    </row>
    <row r="622" customFormat="false" ht="13.5" hidden="false" customHeight="false" outlineLevel="0" collapsed="false">
      <c r="A622" s="22"/>
      <c r="B622" s="29"/>
      <c r="C622" s="29" t="s">
        <v>1481</v>
      </c>
      <c r="D622" s="139" t="n">
        <v>1</v>
      </c>
      <c r="E622" s="139" t="s">
        <v>2180</v>
      </c>
      <c r="F622" s="29"/>
      <c r="G622" s="140"/>
      <c r="H622" s="29"/>
    </row>
    <row r="623" customFormat="false" ht="13.5" hidden="false" customHeight="false" outlineLevel="0" collapsed="false">
      <c r="A623" s="22"/>
      <c r="B623" s="29"/>
      <c r="C623" s="29" t="s">
        <v>1483</v>
      </c>
      <c r="D623" s="140" t="s">
        <v>2163</v>
      </c>
      <c r="E623" s="139" t="n">
        <v>3500</v>
      </c>
      <c r="F623" s="29"/>
      <c r="G623" s="140"/>
      <c r="H623" s="29"/>
    </row>
    <row r="624" customFormat="false" ht="13.5" hidden="false" customHeight="false" outlineLevel="0" collapsed="false">
      <c r="A624" s="22"/>
      <c r="B624" s="29"/>
      <c r="C624" s="29" t="s">
        <v>1485</v>
      </c>
      <c r="D624" s="139" t="n">
        <v>1</v>
      </c>
      <c r="E624" s="139" t="s">
        <v>2181</v>
      </c>
      <c r="F624" s="29"/>
      <c r="G624" s="140"/>
      <c r="H624" s="29"/>
    </row>
    <row r="625" customFormat="false" ht="81" hidden="false" customHeight="false" outlineLevel="0" collapsed="false">
      <c r="A625" s="22"/>
      <c r="B625" s="29"/>
      <c r="C625" s="29" t="s">
        <v>2182</v>
      </c>
      <c r="D625" s="139" t="n">
        <v>15</v>
      </c>
      <c r="E625" s="139" t="s">
        <v>260</v>
      </c>
      <c r="F625" s="29"/>
      <c r="G625" s="140"/>
      <c r="H625" s="29"/>
    </row>
    <row r="626" customFormat="false" ht="40.5" hidden="false" customHeight="false" outlineLevel="0" collapsed="false">
      <c r="A626" s="22"/>
      <c r="B626" s="29"/>
      <c r="C626" s="143" t="s">
        <v>2183</v>
      </c>
      <c r="D626" s="139" t="n">
        <v>1</v>
      </c>
      <c r="E626" s="144" t="s">
        <v>2184</v>
      </c>
      <c r="F626" s="29"/>
      <c r="G626" s="140"/>
      <c r="H626" s="29"/>
    </row>
    <row r="627" customFormat="false" ht="40.5" hidden="false" customHeight="false" outlineLevel="0" collapsed="false">
      <c r="A627" s="22"/>
      <c r="B627" s="29"/>
      <c r="C627" s="143" t="s">
        <v>2185</v>
      </c>
      <c r="D627" s="144" t="n">
        <v>1</v>
      </c>
      <c r="E627" s="144" t="s">
        <v>2181</v>
      </c>
      <c r="F627" s="29"/>
      <c r="G627" s="140"/>
      <c r="H627" s="29"/>
    </row>
    <row r="628" customFormat="false" ht="81" hidden="false" customHeight="false" outlineLevel="0" collapsed="false">
      <c r="A628" s="22"/>
      <c r="B628" s="29"/>
      <c r="C628" s="143" t="s">
        <v>2186</v>
      </c>
      <c r="D628" s="144" t="n">
        <v>1</v>
      </c>
      <c r="E628" s="144" t="s">
        <v>2187</v>
      </c>
      <c r="F628" s="29"/>
      <c r="G628" s="140"/>
      <c r="H628" s="29"/>
    </row>
    <row r="629" customFormat="false" ht="81" hidden="false" customHeight="false" outlineLevel="0" collapsed="false">
      <c r="A629" s="22"/>
      <c r="B629" s="29"/>
      <c r="C629" s="29" t="s">
        <v>2188</v>
      </c>
      <c r="D629" s="139" t="n">
        <v>1</v>
      </c>
      <c r="E629" s="139" t="s">
        <v>2189</v>
      </c>
      <c r="F629" s="29"/>
      <c r="G629" s="140"/>
      <c r="H629" s="29"/>
    </row>
    <row r="630" customFormat="false" ht="13.5" hidden="false" customHeight="true" outlineLevel="0" collapsed="false">
      <c r="A630" s="23" t="n">
        <f aca="false">MAX($A$1:A628)+1</f>
        <v>172</v>
      </c>
      <c r="B630" s="27" t="s">
        <v>1496</v>
      </c>
      <c r="C630" s="23" t="s">
        <v>27</v>
      </c>
      <c r="D630" s="23" t="n">
        <v>10</v>
      </c>
      <c r="E630" s="139" t="s">
        <v>524</v>
      </c>
      <c r="F630" s="23" t="s">
        <v>1497</v>
      </c>
      <c r="G630" s="23" t="n">
        <v>18275938892</v>
      </c>
      <c r="H630" s="23" t="s">
        <v>1498</v>
      </c>
    </row>
    <row r="631" customFormat="false" ht="13.5" hidden="false" customHeight="false" outlineLevel="0" collapsed="false">
      <c r="A631" s="23"/>
      <c r="B631" s="27"/>
      <c r="C631" s="23"/>
      <c r="D631" s="23"/>
      <c r="E631" s="139"/>
      <c r="F631" s="23"/>
      <c r="G631" s="23"/>
      <c r="H631" s="23"/>
    </row>
    <row r="632" customFormat="false" ht="13.5" hidden="false" customHeight="true" outlineLevel="0" collapsed="false">
      <c r="A632" s="23"/>
      <c r="B632" s="27"/>
      <c r="C632" s="23" t="s">
        <v>126</v>
      </c>
      <c r="D632" s="23" t="n">
        <v>4</v>
      </c>
      <c r="E632" s="139" t="s">
        <v>260</v>
      </c>
      <c r="F632" s="23"/>
      <c r="G632" s="23"/>
      <c r="H632" s="23"/>
    </row>
    <row r="633" customFormat="false" ht="13.5" hidden="false" customHeight="false" outlineLevel="0" collapsed="false">
      <c r="A633" s="23"/>
      <c r="B633" s="27"/>
      <c r="C633" s="23"/>
      <c r="D633" s="23"/>
      <c r="E633" s="139"/>
      <c r="F633" s="23"/>
      <c r="G633" s="23"/>
      <c r="H633" s="23"/>
    </row>
    <row r="634" customFormat="false" ht="13.5" hidden="false" customHeight="true" outlineLevel="0" collapsed="false">
      <c r="A634" s="23"/>
      <c r="B634" s="27"/>
      <c r="C634" s="23" t="s">
        <v>671</v>
      </c>
      <c r="D634" s="23" t="n">
        <v>8</v>
      </c>
      <c r="E634" s="139" t="s">
        <v>40</v>
      </c>
      <c r="F634" s="23"/>
      <c r="G634" s="23"/>
      <c r="H634" s="23"/>
    </row>
    <row r="635" customFormat="false" ht="13.5" hidden="false" customHeight="false" outlineLevel="0" collapsed="false">
      <c r="A635" s="23"/>
      <c r="B635" s="27"/>
      <c r="C635" s="23"/>
      <c r="D635" s="23"/>
      <c r="E635" s="139"/>
      <c r="F635" s="23"/>
      <c r="G635" s="23"/>
      <c r="H635" s="23"/>
    </row>
    <row r="636" customFormat="false" ht="54" hidden="false" customHeight="true" outlineLevel="0" collapsed="false">
      <c r="A636" s="108" t="n">
        <f aca="false">MAX($A$1:A634)+1</f>
        <v>173</v>
      </c>
      <c r="B636" s="147" t="s">
        <v>710</v>
      </c>
      <c r="C636" s="147" t="s">
        <v>2190</v>
      </c>
      <c r="D636" s="148" t="n">
        <v>8</v>
      </c>
      <c r="E636" s="148" t="s">
        <v>846</v>
      </c>
      <c r="F636" s="147" t="s">
        <v>1501</v>
      </c>
      <c r="G636" s="147" t="n">
        <v>18677186602</v>
      </c>
      <c r="H636" s="147" t="s">
        <v>2191</v>
      </c>
    </row>
    <row r="637" customFormat="false" ht="40.5" hidden="false" customHeight="false" outlineLevel="0" collapsed="false">
      <c r="A637" s="108"/>
      <c r="B637" s="147"/>
      <c r="C637" s="147" t="s">
        <v>2192</v>
      </c>
      <c r="D637" s="148" t="n">
        <v>20</v>
      </c>
      <c r="E637" s="148" t="s">
        <v>2193</v>
      </c>
      <c r="F637" s="147"/>
      <c r="G637" s="147"/>
      <c r="H637" s="147"/>
    </row>
    <row r="638" customFormat="false" ht="54" hidden="false" customHeight="false" outlineLevel="0" collapsed="false">
      <c r="A638" s="108"/>
      <c r="B638" s="147"/>
      <c r="C638" s="147" t="s">
        <v>2194</v>
      </c>
      <c r="D638" s="148" t="n">
        <v>15</v>
      </c>
      <c r="E638" s="148" t="s">
        <v>2195</v>
      </c>
      <c r="F638" s="147"/>
      <c r="G638" s="147"/>
      <c r="H638" s="147"/>
    </row>
    <row r="639" customFormat="false" ht="54" hidden="false" customHeight="false" outlineLevel="0" collapsed="false">
      <c r="A639" s="108"/>
      <c r="B639" s="147"/>
      <c r="C639" s="147" t="s">
        <v>2196</v>
      </c>
      <c r="D639" s="148" t="n">
        <v>5</v>
      </c>
      <c r="E639" s="148" t="s">
        <v>2197</v>
      </c>
      <c r="F639" s="147"/>
      <c r="G639" s="147"/>
      <c r="H639" s="147"/>
    </row>
    <row r="640" customFormat="false" ht="54" hidden="false" customHeight="false" outlineLevel="0" collapsed="false">
      <c r="A640" s="108"/>
      <c r="B640" s="147"/>
      <c r="C640" s="147" t="s">
        <v>2198</v>
      </c>
      <c r="D640" s="148" t="n">
        <v>5</v>
      </c>
      <c r="E640" s="148" t="s">
        <v>1983</v>
      </c>
      <c r="F640" s="147"/>
      <c r="G640" s="147"/>
      <c r="H640" s="147"/>
    </row>
    <row r="641" customFormat="false" ht="54" hidden="false" customHeight="false" outlineLevel="0" collapsed="false">
      <c r="A641" s="108"/>
      <c r="B641" s="147"/>
      <c r="C641" s="147" t="s">
        <v>2199</v>
      </c>
      <c r="D641" s="148" t="n">
        <v>3</v>
      </c>
      <c r="E641" s="148" t="s">
        <v>2200</v>
      </c>
      <c r="F641" s="147"/>
      <c r="G641" s="147"/>
      <c r="H641" s="147"/>
    </row>
    <row r="642" customFormat="false" ht="40.5" hidden="false" customHeight="false" outlineLevel="0" collapsed="false">
      <c r="A642" s="108"/>
      <c r="B642" s="147"/>
      <c r="C642" s="147" t="s">
        <v>2201</v>
      </c>
      <c r="D642" s="148" t="n">
        <v>3</v>
      </c>
      <c r="E642" s="148" t="s">
        <v>1983</v>
      </c>
      <c r="F642" s="147"/>
      <c r="G642" s="147"/>
      <c r="H642" s="147"/>
    </row>
    <row r="643" customFormat="false" ht="13.5" hidden="false" customHeight="true" outlineLevel="0" collapsed="false">
      <c r="A643" s="23" t="n">
        <f aca="false">MAX($A$1:A641)+1</f>
        <v>174</v>
      </c>
      <c r="B643" s="23" t="s">
        <v>1511</v>
      </c>
      <c r="C643" s="23" t="s">
        <v>130</v>
      </c>
      <c r="D643" s="108" t="n">
        <v>5</v>
      </c>
      <c r="E643" s="140" t="s">
        <v>1513</v>
      </c>
      <c r="F643" s="23" t="s">
        <v>1514</v>
      </c>
      <c r="G643" s="23" t="n">
        <v>17776002998</v>
      </c>
      <c r="H643" s="23" t="s">
        <v>2202</v>
      </c>
    </row>
    <row r="644" customFormat="false" ht="13.5" hidden="false" customHeight="false" outlineLevel="0" collapsed="false">
      <c r="A644" s="23"/>
      <c r="B644" s="23"/>
      <c r="C644" s="23" t="s">
        <v>1516</v>
      </c>
      <c r="D644" s="108" t="n">
        <v>5</v>
      </c>
      <c r="E644" s="140" t="s">
        <v>1517</v>
      </c>
      <c r="F644" s="23"/>
      <c r="G644" s="23"/>
      <c r="H644" s="23"/>
    </row>
    <row r="645" customFormat="false" ht="13.5" hidden="false" customHeight="false" outlineLevel="0" collapsed="false">
      <c r="A645" s="23"/>
      <c r="B645" s="23"/>
      <c r="C645" s="23" t="s">
        <v>1518</v>
      </c>
      <c r="D645" s="108" t="n">
        <v>6</v>
      </c>
      <c r="E645" s="140" t="s">
        <v>1517</v>
      </c>
      <c r="F645" s="23"/>
      <c r="G645" s="23"/>
      <c r="H645" s="23"/>
    </row>
    <row r="646" customFormat="false" ht="13.5" hidden="false" customHeight="false" outlineLevel="0" collapsed="false">
      <c r="A646" s="23"/>
      <c r="B646" s="23"/>
      <c r="C646" s="23" t="s">
        <v>2203</v>
      </c>
      <c r="D646" s="108" t="n">
        <v>2</v>
      </c>
      <c r="E646" s="140" t="s">
        <v>1522</v>
      </c>
      <c r="F646" s="23"/>
      <c r="G646" s="23"/>
      <c r="H646" s="23"/>
    </row>
    <row r="647" customFormat="false" ht="13.5" hidden="false" customHeight="false" outlineLevel="0" collapsed="false">
      <c r="A647" s="23"/>
      <c r="B647" s="23"/>
      <c r="C647" s="23" t="s">
        <v>1523</v>
      </c>
      <c r="D647" s="108" t="n">
        <v>20</v>
      </c>
      <c r="E647" s="140" t="s">
        <v>1524</v>
      </c>
      <c r="F647" s="23"/>
      <c r="G647" s="23"/>
      <c r="H647" s="23"/>
    </row>
    <row r="648" customFormat="false" ht="13.5" hidden="false" customHeight="false" outlineLevel="0" collapsed="false">
      <c r="A648" s="23"/>
      <c r="B648" s="23"/>
      <c r="C648" s="23" t="s">
        <v>1525</v>
      </c>
      <c r="D648" s="108" t="n">
        <v>2</v>
      </c>
      <c r="E648" s="140" t="s">
        <v>1526</v>
      </c>
      <c r="F648" s="23"/>
      <c r="G648" s="23"/>
      <c r="H648" s="23"/>
    </row>
    <row r="649" customFormat="false" ht="13.5" hidden="false" customHeight="false" outlineLevel="0" collapsed="false">
      <c r="A649" s="23"/>
      <c r="B649" s="23"/>
      <c r="C649" s="23" t="s">
        <v>2204</v>
      </c>
      <c r="D649" s="108" t="n">
        <v>2</v>
      </c>
      <c r="E649" s="140" t="s">
        <v>1387</v>
      </c>
      <c r="F649" s="23"/>
      <c r="G649" s="23"/>
      <c r="H649" s="23"/>
    </row>
    <row r="650" customFormat="false" ht="13.5" hidden="false" customHeight="false" outlineLevel="0" collapsed="false">
      <c r="A650" s="23"/>
      <c r="B650" s="23"/>
      <c r="C650" s="23" t="s">
        <v>1528</v>
      </c>
      <c r="D650" s="108" t="n">
        <v>2</v>
      </c>
      <c r="E650" s="140" t="s">
        <v>1529</v>
      </c>
      <c r="F650" s="23"/>
      <c r="G650" s="23"/>
      <c r="H650" s="23"/>
    </row>
    <row r="651" customFormat="false" ht="27" hidden="false" customHeight="false" outlineLevel="0" collapsed="false">
      <c r="A651" s="108" t="n">
        <f aca="false">MAX($A$1:A649)+1</f>
        <v>175</v>
      </c>
      <c r="B651" s="23" t="s">
        <v>1530</v>
      </c>
      <c r="C651" s="113" t="s">
        <v>1531</v>
      </c>
      <c r="D651" s="108" t="n">
        <v>5</v>
      </c>
      <c r="E651" s="139" t="n">
        <v>5000</v>
      </c>
      <c r="F651" s="23" t="s">
        <v>1532</v>
      </c>
      <c r="G651" s="108" t="n">
        <v>13978149450</v>
      </c>
      <c r="H651" s="23" t="s">
        <v>2205</v>
      </c>
    </row>
    <row r="652" customFormat="false" ht="13.5" hidden="false" customHeight="true" outlineLevel="0" collapsed="false">
      <c r="A652" s="23" t="n">
        <v>176</v>
      </c>
      <c r="B652" s="23" t="s">
        <v>1546</v>
      </c>
      <c r="C652" s="113" t="s">
        <v>1547</v>
      </c>
      <c r="D652" s="108" t="n">
        <v>2</v>
      </c>
      <c r="E652" s="139" t="s">
        <v>522</v>
      </c>
      <c r="F652" s="23" t="s">
        <v>596</v>
      </c>
      <c r="G652" s="23" t="n">
        <v>5807470</v>
      </c>
      <c r="H652" s="23" t="s">
        <v>2206</v>
      </c>
    </row>
    <row r="653" customFormat="false" ht="13.5" hidden="false" customHeight="false" outlineLevel="0" collapsed="false">
      <c r="A653" s="23"/>
      <c r="B653" s="23"/>
      <c r="C653" s="113" t="s">
        <v>1549</v>
      </c>
      <c r="D653" s="108" t="n">
        <v>5</v>
      </c>
      <c r="E653" s="139" t="s">
        <v>40</v>
      </c>
      <c r="F653" s="23"/>
      <c r="G653" s="23"/>
      <c r="H653" s="23"/>
    </row>
    <row r="654" customFormat="false" ht="13.5" hidden="false" customHeight="false" outlineLevel="0" collapsed="false">
      <c r="A654" s="23"/>
      <c r="B654" s="23"/>
      <c r="C654" s="23" t="s">
        <v>471</v>
      </c>
      <c r="D654" s="108" t="n">
        <v>20</v>
      </c>
      <c r="E654" s="139" t="s">
        <v>522</v>
      </c>
      <c r="F654" s="23"/>
      <c r="G654" s="23"/>
      <c r="H654" s="23"/>
    </row>
    <row r="655" customFormat="false" ht="13.5" hidden="false" customHeight="false" outlineLevel="0" collapsed="false">
      <c r="A655" s="23"/>
      <c r="B655" s="23"/>
      <c r="C655" s="29" t="s">
        <v>1550</v>
      </c>
      <c r="D655" s="108" t="n">
        <v>3</v>
      </c>
      <c r="E655" s="139" t="s">
        <v>524</v>
      </c>
      <c r="F655" s="23"/>
      <c r="G655" s="23"/>
      <c r="H655" s="23"/>
    </row>
    <row r="656" customFormat="false" ht="13.5" hidden="false" customHeight="false" outlineLevel="0" collapsed="false">
      <c r="A656" s="23"/>
      <c r="B656" s="23"/>
      <c r="C656" s="23" t="s">
        <v>1551</v>
      </c>
      <c r="D656" s="108" t="n">
        <v>3</v>
      </c>
      <c r="E656" s="139" t="s">
        <v>524</v>
      </c>
      <c r="F656" s="23"/>
      <c r="G656" s="23"/>
      <c r="H656" s="23"/>
    </row>
    <row r="657" customFormat="false" ht="13.5" hidden="false" customHeight="false" outlineLevel="0" collapsed="false">
      <c r="A657" s="23"/>
      <c r="B657" s="23"/>
      <c r="C657" s="23" t="s">
        <v>1552</v>
      </c>
      <c r="D657" s="108" t="n">
        <v>20</v>
      </c>
      <c r="E657" s="139" t="s">
        <v>40</v>
      </c>
      <c r="F657" s="23"/>
      <c r="G657" s="23"/>
      <c r="H657" s="23"/>
    </row>
    <row r="658" customFormat="false" ht="13.5" hidden="false" customHeight="true" outlineLevel="0" collapsed="false">
      <c r="A658" s="23" t="n">
        <f aca="false">MAX($A$1:A656)+1</f>
        <v>177</v>
      </c>
      <c r="B658" s="23" t="s">
        <v>1553</v>
      </c>
      <c r="C658" s="23" t="s">
        <v>1554</v>
      </c>
      <c r="D658" s="108" t="n">
        <v>20</v>
      </c>
      <c r="E658" s="139" t="s">
        <v>522</v>
      </c>
      <c r="F658" s="23" t="s">
        <v>1555</v>
      </c>
      <c r="G658" s="23" t="n">
        <v>3893985</v>
      </c>
      <c r="H658" s="23" t="s">
        <v>2207</v>
      </c>
    </row>
    <row r="659" customFormat="false" ht="13.5" hidden="false" customHeight="false" outlineLevel="0" collapsed="false">
      <c r="A659" s="23"/>
      <c r="B659" s="23"/>
      <c r="C659" s="23" t="s">
        <v>1557</v>
      </c>
      <c r="D659" s="108" t="n">
        <v>3</v>
      </c>
      <c r="E659" s="139" t="s">
        <v>522</v>
      </c>
      <c r="F659" s="23"/>
      <c r="G659" s="23"/>
      <c r="H659" s="23"/>
    </row>
    <row r="660" customFormat="false" ht="13.5" hidden="false" customHeight="false" outlineLevel="0" collapsed="false">
      <c r="A660" s="23"/>
      <c r="B660" s="23"/>
      <c r="C660" s="23" t="s">
        <v>1558</v>
      </c>
      <c r="D660" s="108" t="n">
        <v>20</v>
      </c>
      <c r="E660" s="139" t="s">
        <v>522</v>
      </c>
      <c r="F660" s="23"/>
      <c r="G660" s="23"/>
      <c r="H660" s="23"/>
    </row>
    <row r="661" customFormat="false" ht="13.5" hidden="false" customHeight="false" outlineLevel="0" collapsed="false">
      <c r="A661" s="23"/>
      <c r="B661" s="23"/>
      <c r="C661" s="23" t="s">
        <v>1559</v>
      </c>
      <c r="D661" s="108" t="n">
        <v>5</v>
      </c>
      <c r="E661" s="139" t="s">
        <v>522</v>
      </c>
      <c r="F661" s="23"/>
      <c r="G661" s="23"/>
      <c r="H661" s="23"/>
    </row>
    <row r="662" customFormat="false" ht="13.5" hidden="false" customHeight="false" outlineLevel="0" collapsed="false">
      <c r="A662" s="23"/>
      <c r="B662" s="23"/>
      <c r="C662" s="23" t="s">
        <v>184</v>
      </c>
      <c r="D662" s="108" t="n">
        <v>10</v>
      </c>
      <c r="E662" s="139" t="s">
        <v>522</v>
      </c>
      <c r="F662" s="23"/>
      <c r="G662" s="23"/>
      <c r="H662" s="23"/>
    </row>
    <row r="663" customFormat="false" ht="13.5" hidden="false" customHeight="false" outlineLevel="0" collapsed="false">
      <c r="A663" s="23"/>
      <c r="B663" s="23"/>
      <c r="C663" s="23" t="s">
        <v>877</v>
      </c>
      <c r="D663" s="108" t="n">
        <v>3</v>
      </c>
      <c r="E663" s="139" t="s">
        <v>522</v>
      </c>
      <c r="F663" s="23"/>
      <c r="G663" s="23"/>
      <c r="H663" s="23"/>
    </row>
    <row r="664" customFormat="false" ht="13.5" hidden="false" customHeight="false" outlineLevel="0" collapsed="false">
      <c r="A664" s="23"/>
      <c r="B664" s="23"/>
      <c r="C664" s="23" t="s">
        <v>1560</v>
      </c>
      <c r="D664" s="108" t="n">
        <v>10</v>
      </c>
      <c r="E664" s="139" t="s">
        <v>522</v>
      </c>
      <c r="F664" s="23"/>
      <c r="G664" s="23"/>
      <c r="H664" s="23"/>
    </row>
    <row r="665" customFormat="false" ht="13.5" hidden="false" customHeight="false" outlineLevel="0" collapsed="false">
      <c r="A665" s="23"/>
      <c r="B665" s="23"/>
      <c r="C665" s="23" t="s">
        <v>1561</v>
      </c>
      <c r="D665" s="108" t="n">
        <v>5</v>
      </c>
      <c r="E665" s="139" t="s">
        <v>40</v>
      </c>
      <c r="F665" s="23"/>
      <c r="G665" s="23"/>
      <c r="H665" s="23"/>
    </row>
    <row r="666" customFormat="false" ht="13.5" hidden="false" customHeight="true" outlineLevel="0" collapsed="false">
      <c r="A666" s="23" t="n">
        <f aca="false">MAX($A$1:A664)+1</f>
        <v>178</v>
      </c>
      <c r="B666" s="137" t="s">
        <v>1562</v>
      </c>
      <c r="C666" s="23" t="s">
        <v>1563</v>
      </c>
      <c r="D666" s="108" t="n">
        <v>2</v>
      </c>
      <c r="E666" s="139" t="s">
        <v>113</v>
      </c>
      <c r="F666" s="23" t="s">
        <v>1175</v>
      </c>
      <c r="G666" s="23" t="n">
        <v>13377088836</v>
      </c>
      <c r="H666" s="23" t="s">
        <v>2208</v>
      </c>
    </row>
    <row r="667" customFormat="false" ht="13.5" hidden="false" customHeight="false" outlineLevel="0" collapsed="false">
      <c r="A667" s="23"/>
      <c r="B667" s="137"/>
      <c r="C667" s="23" t="s">
        <v>1565</v>
      </c>
      <c r="D667" s="108" t="n">
        <v>1</v>
      </c>
      <c r="E667" s="139" t="s">
        <v>479</v>
      </c>
      <c r="F667" s="23"/>
      <c r="G667" s="23"/>
      <c r="H667" s="23"/>
    </row>
    <row r="668" customFormat="false" ht="13.5" hidden="false" customHeight="false" outlineLevel="0" collapsed="false">
      <c r="A668" s="23"/>
      <c r="B668" s="137"/>
      <c r="C668" s="23" t="s">
        <v>245</v>
      </c>
      <c r="D668" s="108" t="n">
        <v>2</v>
      </c>
      <c r="E668" s="139" t="s">
        <v>1566</v>
      </c>
      <c r="F668" s="23"/>
      <c r="G668" s="23"/>
      <c r="H668" s="23"/>
    </row>
    <row r="669" customFormat="false" ht="13.5" hidden="false" customHeight="false" outlineLevel="0" collapsed="false">
      <c r="A669" s="23"/>
      <c r="B669" s="137"/>
      <c r="C669" s="23" t="s">
        <v>145</v>
      </c>
      <c r="D669" s="108" t="n">
        <v>2</v>
      </c>
      <c r="E669" s="139" t="s">
        <v>1263</v>
      </c>
      <c r="F669" s="23"/>
      <c r="G669" s="23"/>
      <c r="H669" s="23"/>
    </row>
    <row r="670" customFormat="false" ht="13.5" hidden="false" customHeight="false" outlineLevel="0" collapsed="false">
      <c r="A670" s="23"/>
      <c r="B670" s="137"/>
      <c r="C670" s="23" t="s">
        <v>1567</v>
      </c>
      <c r="D670" s="108" t="n">
        <v>2</v>
      </c>
      <c r="E670" s="139" t="s">
        <v>1568</v>
      </c>
      <c r="F670" s="23"/>
      <c r="G670" s="23"/>
      <c r="H670" s="23"/>
    </row>
    <row r="671" customFormat="false" ht="13.5" hidden="false" customHeight="false" outlineLevel="0" collapsed="false">
      <c r="A671" s="23"/>
      <c r="B671" s="137"/>
      <c r="C671" s="23" t="s">
        <v>365</v>
      </c>
      <c r="D671" s="108" t="n">
        <v>2</v>
      </c>
      <c r="E671" s="139" t="s">
        <v>1568</v>
      </c>
      <c r="F671" s="23"/>
      <c r="G671" s="23"/>
      <c r="H671" s="23"/>
    </row>
    <row r="672" customFormat="false" ht="13.5" hidden="false" customHeight="false" outlineLevel="0" collapsed="false">
      <c r="A672" s="23"/>
      <c r="B672" s="137"/>
      <c r="C672" s="23" t="s">
        <v>1569</v>
      </c>
      <c r="D672" s="108" t="n">
        <v>3</v>
      </c>
      <c r="E672" s="139" t="s">
        <v>314</v>
      </c>
      <c r="F672" s="23"/>
      <c r="G672" s="23"/>
      <c r="H672" s="23"/>
    </row>
    <row r="673" customFormat="false" ht="13.5" hidden="false" customHeight="false" outlineLevel="0" collapsed="false">
      <c r="A673" s="23"/>
      <c r="B673" s="137"/>
      <c r="C673" s="23" t="s">
        <v>1570</v>
      </c>
      <c r="D673" s="108" t="n">
        <v>3</v>
      </c>
      <c r="E673" s="139" t="s">
        <v>1571</v>
      </c>
      <c r="F673" s="23"/>
      <c r="G673" s="23"/>
      <c r="H673" s="23"/>
    </row>
    <row r="674" customFormat="false" ht="67.5" hidden="false" customHeight="true" outlineLevel="0" collapsed="false">
      <c r="A674" s="23" t="n">
        <f aca="false">MAX($A$1:A672)+1</f>
        <v>179</v>
      </c>
      <c r="B674" s="23" t="s">
        <v>1572</v>
      </c>
      <c r="C674" s="29" t="s">
        <v>2209</v>
      </c>
      <c r="D674" s="139" t="n">
        <v>2</v>
      </c>
      <c r="E674" s="139" t="s">
        <v>2210</v>
      </c>
      <c r="F674" s="23" t="s">
        <v>1171</v>
      </c>
      <c r="G674" s="23" t="n">
        <v>18978883696</v>
      </c>
      <c r="H674" s="23" t="s">
        <v>2211</v>
      </c>
    </row>
    <row r="675" customFormat="false" ht="67.5" hidden="false" customHeight="false" outlineLevel="0" collapsed="false">
      <c r="A675" s="23"/>
      <c r="B675" s="23"/>
      <c r="C675" s="29" t="s">
        <v>2212</v>
      </c>
      <c r="D675" s="139" t="n">
        <v>8</v>
      </c>
      <c r="E675" s="139" t="s">
        <v>994</v>
      </c>
      <c r="F675" s="23"/>
      <c r="G675" s="23"/>
      <c r="H675" s="23"/>
    </row>
    <row r="676" customFormat="false" ht="67.5" hidden="false" customHeight="false" outlineLevel="0" collapsed="false">
      <c r="A676" s="23"/>
      <c r="B676" s="23"/>
      <c r="C676" s="29" t="s">
        <v>2213</v>
      </c>
      <c r="D676" s="139" t="n">
        <v>2</v>
      </c>
      <c r="E676" s="139" t="s">
        <v>2214</v>
      </c>
      <c r="F676" s="23"/>
      <c r="G676" s="23"/>
      <c r="H676" s="23"/>
    </row>
    <row r="677" customFormat="false" ht="67.5" hidden="false" customHeight="false" outlineLevel="0" collapsed="false">
      <c r="A677" s="23"/>
      <c r="B677" s="23"/>
      <c r="C677" s="29" t="s">
        <v>2215</v>
      </c>
      <c r="D677" s="139" t="n">
        <v>8</v>
      </c>
      <c r="E677" s="139" t="s">
        <v>2210</v>
      </c>
      <c r="F677" s="23"/>
      <c r="G677" s="23"/>
      <c r="H677" s="23"/>
    </row>
    <row r="678" customFormat="false" ht="67.5" hidden="false" customHeight="false" outlineLevel="0" collapsed="false">
      <c r="A678" s="23"/>
      <c r="B678" s="23"/>
      <c r="C678" s="29" t="s">
        <v>2216</v>
      </c>
      <c r="D678" s="139" t="n">
        <v>15</v>
      </c>
      <c r="E678" s="139" t="s">
        <v>762</v>
      </c>
      <c r="F678" s="23"/>
      <c r="G678" s="23"/>
      <c r="H678" s="23"/>
    </row>
    <row r="679" customFormat="false" ht="67.5" hidden="false" customHeight="false" outlineLevel="0" collapsed="false">
      <c r="A679" s="23"/>
      <c r="B679" s="23"/>
      <c r="C679" s="23" t="s">
        <v>2217</v>
      </c>
      <c r="D679" s="108" t="n">
        <v>15</v>
      </c>
      <c r="E679" s="139" t="s">
        <v>1818</v>
      </c>
      <c r="F679" s="23"/>
      <c r="G679" s="23"/>
      <c r="H679" s="23"/>
    </row>
    <row r="680" customFormat="false" ht="13.5" hidden="false" customHeight="true" outlineLevel="0" collapsed="false">
      <c r="A680" s="108" t="n">
        <f aca="false">MAX($A$1:A678)+1</f>
        <v>180</v>
      </c>
      <c r="B680" s="23" t="s">
        <v>1584</v>
      </c>
      <c r="C680" s="23" t="s">
        <v>1585</v>
      </c>
      <c r="D680" s="108" t="n">
        <v>200</v>
      </c>
      <c r="E680" s="139" t="s">
        <v>1587</v>
      </c>
      <c r="F680" s="23" t="s">
        <v>1588</v>
      </c>
      <c r="G680" s="108" t="n">
        <v>18978996603</v>
      </c>
      <c r="H680" s="23" t="s">
        <v>2218</v>
      </c>
    </row>
    <row r="681" customFormat="false" ht="13.5" hidden="false" customHeight="false" outlineLevel="0" collapsed="false">
      <c r="A681" s="108"/>
      <c r="B681" s="108"/>
      <c r="C681" s="23" t="s">
        <v>1590</v>
      </c>
      <c r="D681" s="108" t="n">
        <v>200</v>
      </c>
      <c r="E681" s="139" t="s">
        <v>1591</v>
      </c>
      <c r="F681" s="23"/>
      <c r="G681" s="23"/>
      <c r="H681" s="23"/>
    </row>
    <row r="682" customFormat="false" ht="13.5" hidden="false" customHeight="false" outlineLevel="0" collapsed="false">
      <c r="A682" s="108"/>
      <c r="B682" s="108"/>
      <c r="C682" s="23" t="s">
        <v>246</v>
      </c>
      <c r="D682" s="108" t="n">
        <v>200</v>
      </c>
      <c r="E682" s="139" t="s">
        <v>1587</v>
      </c>
      <c r="F682" s="23"/>
      <c r="G682" s="23"/>
      <c r="H682" s="23"/>
    </row>
    <row r="683" customFormat="false" ht="13.5" hidden="false" customHeight="false" outlineLevel="0" collapsed="false">
      <c r="A683" s="108"/>
      <c r="B683" s="108"/>
      <c r="C683" s="23" t="s">
        <v>1592</v>
      </c>
      <c r="D683" s="108" t="n">
        <v>200</v>
      </c>
      <c r="E683" s="139" t="s">
        <v>1587</v>
      </c>
      <c r="F683" s="23"/>
      <c r="G683" s="23"/>
      <c r="H683" s="23"/>
    </row>
    <row r="684" customFormat="false" ht="13.5" hidden="false" customHeight="true" outlineLevel="0" collapsed="false">
      <c r="A684" s="22" t="n">
        <f aca="false">MAX($A$1:A682)+1</f>
        <v>181</v>
      </c>
      <c r="B684" s="27" t="s">
        <v>1593</v>
      </c>
      <c r="C684" s="23" t="s">
        <v>181</v>
      </c>
      <c r="D684" s="108" t="n">
        <v>5</v>
      </c>
      <c r="E684" s="139" t="s">
        <v>2219</v>
      </c>
      <c r="F684" s="23" t="s">
        <v>1595</v>
      </c>
      <c r="G684" s="23" t="n">
        <v>18077775632</v>
      </c>
      <c r="H684" s="23" t="s">
        <v>2220</v>
      </c>
    </row>
    <row r="685" customFormat="false" ht="13.5" hidden="false" customHeight="false" outlineLevel="0" collapsed="false">
      <c r="A685" s="22"/>
      <c r="B685" s="27"/>
      <c r="C685" s="29" t="s">
        <v>740</v>
      </c>
      <c r="D685" s="108" t="n">
        <v>2</v>
      </c>
      <c r="E685" s="139" t="s">
        <v>1987</v>
      </c>
      <c r="F685" s="23"/>
      <c r="G685" s="23"/>
      <c r="H685" s="23"/>
    </row>
    <row r="686" customFormat="false" ht="13.5" hidden="false" customHeight="false" outlineLevel="0" collapsed="false">
      <c r="A686" s="22"/>
      <c r="B686" s="27"/>
      <c r="C686" s="23" t="s">
        <v>1598</v>
      </c>
      <c r="D686" s="108" t="n">
        <v>2</v>
      </c>
      <c r="E686" s="139" t="s">
        <v>2221</v>
      </c>
      <c r="F686" s="23"/>
      <c r="G686" s="23"/>
      <c r="H686" s="23"/>
    </row>
    <row r="687" customFormat="false" ht="13.5" hidden="false" customHeight="false" outlineLevel="0" collapsed="false">
      <c r="A687" s="22"/>
      <c r="B687" s="22"/>
      <c r="C687" s="23" t="s">
        <v>1600</v>
      </c>
      <c r="D687" s="108" t="n">
        <v>5</v>
      </c>
      <c r="E687" s="139" t="s">
        <v>2222</v>
      </c>
      <c r="F687" s="23"/>
      <c r="G687" s="23"/>
      <c r="H687" s="23"/>
    </row>
    <row r="688" customFormat="false" ht="13.5" hidden="false" customHeight="false" outlineLevel="0" collapsed="false">
      <c r="A688" s="22"/>
      <c r="B688" s="22"/>
      <c r="C688" s="23" t="s">
        <v>1602</v>
      </c>
      <c r="D688" s="108" t="n">
        <v>15</v>
      </c>
      <c r="E688" s="139" t="s">
        <v>2222</v>
      </c>
      <c r="F688" s="23"/>
      <c r="G688" s="23"/>
      <c r="H688" s="23"/>
    </row>
    <row r="689" customFormat="false" ht="13.5" hidden="false" customHeight="false" outlineLevel="0" collapsed="false">
      <c r="A689" s="22"/>
      <c r="B689" s="22"/>
      <c r="C689" s="23" t="s">
        <v>218</v>
      </c>
      <c r="D689" s="108" t="n">
        <v>4</v>
      </c>
      <c r="E689" s="139" t="s">
        <v>2223</v>
      </c>
      <c r="F689" s="23"/>
      <c r="G689" s="23"/>
      <c r="H689" s="23"/>
    </row>
    <row r="690" customFormat="false" ht="13.5" hidden="false" customHeight="false" outlineLevel="0" collapsed="false">
      <c r="A690" s="22"/>
      <c r="B690" s="22"/>
      <c r="C690" s="23" t="s">
        <v>1605</v>
      </c>
      <c r="D690" s="108" t="n">
        <v>5</v>
      </c>
      <c r="E690" s="139" t="s">
        <v>2224</v>
      </c>
      <c r="F690" s="23"/>
      <c r="G690" s="23"/>
      <c r="H690" s="23"/>
    </row>
    <row r="691" customFormat="false" ht="13.5" hidden="false" customHeight="false" outlineLevel="0" collapsed="false">
      <c r="A691" s="22"/>
      <c r="B691" s="22"/>
      <c r="C691" s="23" t="s">
        <v>215</v>
      </c>
      <c r="D691" s="108" t="n">
        <v>3</v>
      </c>
      <c r="E691" s="139" t="s">
        <v>762</v>
      </c>
      <c r="F691" s="23"/>
      <c r="G691" s="23"/>
      <c r="H691" s="23"/>
    </row>
    <row r="692" customFormat="false" ht="13.5" hidden="false" customHeight="false" outlineLevel="0" collapsed="false">
      <c r="A692" s="22"/>
      <c r="B692" s="22"/>
      <c r="C692" s="23" t="s">
        <v>246</v>
      </c>
      <c r="D692" s="108" t="n">
        <v>3</v>
      </c>
      <c r="E692" s="139" t="s">
        <v>762</v>
      </c>
      <c r="F692" s="23"/>
      <c r="G692" s="23"/>
      <c r="H692" s="23"/>
    </row>
    <row r="693" customFormat="false" ht="13.5" hidden="false" customHeight="false" outlineLevel="0" collapsed="false">
      <c r="A693" s="22"/>
      <c r="B693" s="22"/>
      <c r="C693" s="23" t="s">
        <v>1271</v>
      </c>
      <c r="D693" s="108" t="n">
        <v>3</v>
      </c>
      <c r="E693" s="139" t="s">
        <v>1607</v>
      </c>
      <c r="F693" s="23"/>
      <c r="G693" s="23"/>
      <c r="H693" s="23"/>
    </row>
    <row r="694" customFormat="false" ht="13.5" hidden="false" customHeight="false" outlineLevel="0" collapsed="false">
      <c r="A694" s="22"/>
      <c r="B694" s="22"/>
      <c r="C694" s="23" t="s">
        <v>741</v>
      </c>
      <c r="D694" s="108" t="n">
        <v>3</v>
      </c>
      <c r="E694" s="139" t="s">
        <v>1261</v>
      </c>
      <c r="F694" s="23"/>
      <c r="G694" s="23"/>
      <c r="H694" s="23"/>
    </row>
    <row r="695" customFormat="false" ht="54" hidden="false" customHeight="true" outlineLevel="0" collapsed="false">
      <c r="A695" s="23" t="n">
        <f aca="false">MAX($A$1:A693)+1</f>
        <v>182</v>
      </c>
      <c r="B695" s="23" t="s">
        <v>1608</v>
      </c>
      <c r="C695" s="113" t="s">
        <v>2225</v>
      </c>
      <c r="D695" s="108" t="n">
        <v>2</v>
      </c>
      <c r="E695" s="139" t="s">
        <v>1392</v>
      </c>
      <c r="F695" s="23" t="s">
        <v>1610</v>
      </c>
      <c r="G695" s="23" t="n">
        <v>18100771655</v>
      </c>
      <c r="H695" s="23" t="s">
        <v>2226</v>
      </c>
    </row>
    <row r="696" customFormat="false" ht="54" hidden="false" customHeight="false" outlineLevel="0" collapsed="false">
      <c r="A696" s="23"/>
      <c r="B696" s="23"/>
      <c r="C696" s="113" t="s">
        <v>2227</v>
      </c>
      <c r="D696" s="108" t="n">
        <v>4</v>
      </c>
      <c r="E696" s="139" t="n">
        <v>2520</v>
      </c>
      <c r="F696" s="23"/>
      <c r="G696" s="23"/>
      <c r="H696" s="23"/>
    </row>
    <row r="697" customFormat="false" ht="13.5" hidden="false" customHeight="true" outlineLevel="0" collapsed="false">
      <c r="A697" s="108" t="n">
        <f aca="false">MAX($A$1:A695)+1</f>
        <v>183</v>
      </c>
      <c r="B697" s="23" t="s">
        <v>1614</v>
      </c>
      <c r="C697" s="113" t="s">
        <v>246</v>
      </c>
      <c r="D697" s="108" t="n">
        <v>50</v>
      </c>
      <c r="E697" s="139" t="s">
        <v>974</v>
      </c>
      <c r="F697" s="23" t="s">
        <v>1616</v>
      </c>
      <c r="G697" s="23" t="n">
        <v>17396719051</v>
      </c>
      <c r="H697" s="23" t="s">
        <v>2228</v>
      </c>
    </row>
    <row r="698" customFormat="false" ht="13.5" hidden="false" customHeight="false" outlineLevel="0" collapsed="false">
      <c r="A698" s="108"/>
      <c r="B698" s="108"/>
      <c r="C698" s="113" t="s">
        <v>1415</v>
      </c>
      <c r="D698" s="108" t="n">
        <v>30</v>
      </c>
      <c r="E698" s="139" t="s">
        <v>974</v>
      </c>
      <c r="F698" s="23"/>
      <c r="G698" s="23"/>
      <c r="H698" s="23"/>
    </row>
    <row r="699" customFormat="false" ht="13.5" hidden="false" customHeight="false" outlineLevel="0" collapsed="false">
      <c r="A699" s="108"/>
      <c r="B699" s="108"/>
      <c r="C699" s="23" t="s">
        <v>1619</v>
      </c>
      <c r="D699" s="108" t="n">
        <v>20</v>
      </c>
      <c r="E699" s="139" t="s">
        <v>846</v>
      </c>
      <c r="F699" s="23" t="s">
        <v>1620</v>
      </c>
      <c r="G699" s="108" t="n">
        <v>13737917931</v>
      </c>
      <c r="H699" s="23"/>
    </row>
    <row r="700" customFormat="false" ht="13.5" hidden="false" customHeight="false" outlineLevel="0" collapsed="false">
      <c r="A700" s="108"/>
      <c r="B700" s="108"/>
      <c r="C700" s="29" t="s">
        <v>121</v>
      </c>
      <c r="D700" s="108" t="n">
        <v>30</v>
      </c>
      <c r="E700" s="139" t="s">
        <v>1621</v>
      </c>
      <c r="F700" s="23" t="s">
        <v>1622</v>
      </c>
      <c r="G700" s="108" t="n">
        <v>18275898313</v>
      </c>
      <c r="H700" s="23"/>
    </row>
    <row r="701" customFormat="false" ht="13.5" hidden="false" customHeight="false" outlineLevel="0" collapsed="false">
      <c r="A701" s="108"/>
      <c r="B701" s="108"/>
      <c r="C701" s="23" t="s">
        <v>741</v>
      </c>
      <c r="D701" s="108" t="n">
        <v>20</v>
      </c>
      <c r="E701" s="139" t="s">
        <v>846</v>
      </c>
      <c r="F701" s="23" t="s">
        <v>1623</v>
      </c>
      <c r="G701" s="108" t="n">
        <v>13457118028</v>
      </c>
      <c r="H701" s="23"/>
    </row>
    <row r="702" customFormat="false" ht="13.5" hidden="false" customHeight="true" outlineLevel="0" collapsed="false">
      <c r="A702" s="23" t="n">
        <f aca="false">MAX($A$1:A700)+1</f>
        <v>184</v>
      </c>
      <c r="B702" s="27" t="s">
        <v>1624</v>
      </c>
      <c r="C702" s="23" t="s">
        <v>246</v>
      </c>
      <c r="D702" s="108" t="n">
        <v>2</v>
      </c>
      <c r="E702" s="139" t="n">
        <v>2200</v>
      </c>
      <c r="F702" s="23" t="s">
        <v>1625</v>
      </c>
      <c r="G702" s="23" t="n">
        <v>18316963073</v>
      </c>
      <c r="H702" s="23" t="s">
        <v>2229</v>
      </c>
    </row>
    <row r="703" customFormat="false" ht="13.5" hidden="false" customHeight="false" outlineLevel="0" collapsed="false">
      <c r="A703" s="23"/>
      <c r="B703" s="27"/>
      <c r="C703" s="23" t="s">
        <v>1415</v>
      </c>
      <c r="D703" s="108" t="n">
        <v>1</v>
      </c>
      <c r="E703" s="139" t="n">
        <v>2500</v>
      </c>
      <c r="F703" s="23"/>
      <c r="G703" s="23"/>
      <c r="H703" s="23"/>
    </row>
    <row r="704" customFormat="false" ht="13.5" hidden="false" customHeight="false" outlineLevel="0" collapsed="false">
      <c r="A704" s="23"/>
      <c r="B704" s="27"/>
      <c r="C704" s="23" t="s">
        <v>1627</v>
      </c>
      <c r="D704" s="108" t="n">
        <v>3</v>
      </c>
      <c r="E704" s="139" t="n">
        <v>2100</v>
      </c>
      <c r="F704" s="23"/>
      <c r="G704" s="23"/>
      <c r="H704" s="23"/>
    </row>
    <row r="705" customFormat="false" ht="40.5" hidden="false" customHeight="false" outlineLevel="0" collapsed="false">
      <c r="A705" s="108" t="n">
        <f aca="false">MAX($A$1:A703)+1</f>
        <v>185</v>
      </c>
      <c r="B705" s="23" t="s">
        <v>1628</v>
      </c>
      <c r="C705" s="113" t="s">
        <v>1633</v>
      </c>
      <c r="D705" s="188" t="n">
        <v>44053</v>
      </c>
      <c r="E705" s="29" t="s">
        <v>2230</v>
      </c>
      <c r="F705" s="23" t="s">
        <v>1631</v>
      </c>
      <c r="G705" s="108" t="n">
        <v>13707717748</v>
      </c>
      <c r="H705" s="23" t="s">
        <v>2231</v>
      </c>
    </row>
    <row r="706" customFormat="false" ht="13.5" hidden="false" customHeight="true" outlineLevel="0" collapsed="false">
      <c r="A706" s="23" t="n">
        <v>186</v>
      </c>
      <c r="B706" s="27" t="s">
        <v>1636</v>
      </c>
      <c r="C706" s="23" t="s">
        <v>1637</v>
      </c>
      <c r="D706" s="108" t="n">
        <v>8</v>
      </c>
      <c r="E706" s="139" t="s">
        <v>2232</v>
      </c>
      <c r="F706" s="23" t="s">
        <v>1639</v>
      </c>
      <c r="G706" s="23" t="n">
        <v>13277873324</v>
      </c>
      <c r="H706" s="23" t="s">
        <v>2233</v>
      </c>
    </row>
    <row r="707" customFormat="false" ht="13.5" hidden="false" customHeight="false" outlineLevel="0" collapsed="false">
      <c r="A707" s="23"/>
      <c r="B707" s="27"/>
      <c r="C707" s="29" t="s">
        <v>1641</v>
      </c>
      <c r="D707" s="108" t="n">
        <v>1</v>
      </c>
      <c r="E707" s="139" t="s">
        <v>2234</v>
      </c>
      <c r="F707" s="23"/>
      <c r="G707" s="23"/>
      <c r="H707" s="23"/>
    </row>
    <row r="708" customFormat="false" ht="13.5" hidden="false" customHeight="true" outlineLevel="0" collapsed="false">
      <c r="A708" s="108" t="n">
        <f aca="false">MAX($A$1:A706)+1</f>
        <v>187</v>
      </c>
      <c r="B708" s="27" t="s">
        <v>1643</v>
      </c>
      <c r="C708" s="23" t="s">
        <v>2235</v>
      </c>
      <c r="D708" s="108" t="s">
        <v>2236</v>
      </c>
      <c r="E708" s="139" t="s">
        <v>846</v>
      </c>
      <c r="F708" s="23" t="s">
        <v>1646</v>
      </c>
      <c r="G708" s="108" t="s">
        <v>2237</v>
      </c>
      <c r="H708" s="23" t="s">
        <v>2238</v>
      </c>
    </row>
    <row r="709" customFormat="false" ht="13.5" hidden="false" customHeight="false" outlineLevel="0" collapsed="false">
      <c r="A709" s="108"/>
      <c r="B709" s="27"/>
      <c r="C709" s="23" t="s">
        <v>1649</v>
      </c>
      <c r="D709" s="108" t="n">
        <v>2</v>
      </c>
      <c r="E709" s="139" t="s">
        <v>1261</v>
      </c>
      <c r="F709" s="23"/>
      <c r="G709" s="23"/>
      <c r="H709" s="23"/>
    </row>
    <row r="710" customFormat="false" ht="13.5" hidden="false" customHeight="false" outlineLevel="0" collapsed="false">
      <c r="A710" s="108"/>
      <c r="B710" s="27"/>
      <c r="C710" s="23" t="s">
        <v>1650</v>
      </c>
      <c r="D710" s="108" t="n">
        <v>10</v>
      </c>
      <c r="E710" s="139" t="s">
        <v>1002</v>
      </c>
      <c r="F710" s="23"/>
      <c r="G710" s="23"/>
      <c r="H710" s="23"/>
    </row>
    <row r="711" customFormat="false" ht="13.5" hidden="false" customHeight="false" outlineLevel="0" collapsed="false">
      <c r="A711" s="108"/>
      <c r="B711" s="27"/>
      <c r="C711" s="23" t="s">
        <v>1651</v>
      </c>
      <c r="D711" s="108" t="n">
        <v>5</v>
      </c>
      <c r="E711" s="139" t="n">
        <v>2300</v>
      </c>
      <c r="F711" s="23"/>
      <c r="G711" s="23"/>
      <c r="H711" s="23"/>
    </row>
    <row r="712" customFormat="false" ht="13.5" hidden="false" customHeight="true" outlineLevel="0" collapsed="false">
      <c r="A712" s="23" t="n">
        <f aca="false">MAX($A$1:A710)+1</f>
        <v>188</v>
      </c>
      <c r="B712" s="23" t="s">
        <v>1652</v>
      </c>
      <c r="C712" s="113" t="s">
        <v>1653</v>
      </c>
      <c r="D712" s="108" t="n">
        <v>10</v>
      </c>
      <c r="E712" s="108" t="s">
        <v>2239</v>
      </c>
      <c r="F712" s="23" t="s">
        <v>1175</v>
      </c>
      <c r="G712" s="23" t="n">
        <v>18677113456</v>
      </c>
      <c r="H712" s="23" t="s">
        <v>1655</v>
      </c>
    </row>
    <row r="713" customFormat="false" ht="13.5" hidden="false" customHeight="false" outlineLevel="0" collapsed="false">
      <c r="A713" s="23"/>
      <c r="B713" s="23"/>
      <c r="C713" s="113" t="s">
        <v>1657</v>
      </c>
      <c r="D713" s="108" t="n">
        <v>2</v>
      </c>
      <c r="E713" s="108" t="s">
        <v>2240</v>
      </c>
      <c r="F713" s="23"/>
      <c r="G713" s="23"/>
      <c r="H713" s="23"/>
    </row>
    <row r="714" customFormat="false" ht="13.5" hidden="false" customHeight="true" outlineLevel="0" collapsed="false">
      <c r="A714" s="108" t="n">
        <f aca="false">MAX($A$1:A712)+1</f>
        <v>189</v>
      </c>
      <c r="B714" s="29" t="s">
        <v>1659</v>
      </c>
      <c r="C714" s="113" t="s">
        <v>2241</v>
      </c>
      <c r="D714" s="108" t="n">
        <v>1</v>
      </c>
      <c r="E714" s="108" t="s">
        <v>1661</v>
      </c>
      <c r="F714" s="23" t="s">
        <v>1662</v>
      </c>
      <c r="G714" s="108" t="n">
        <v>15978199615</v>
      </c>
      <c r="H714" s="23" t="s">
        <v>2242</v>
      </c>
    </row>
    <row r="715" customFormat="false" ht="13.5" hidden="false" customHeight="true" outlineLevel="0" collapsed="false">
      <c r="A715" s="108"/>
      <c r="B715" s="29"/>
      <c r="C715" s="113" t="s">
        <v>1664</v>
      </c>
      <c r="D715" s="108" t="n">
        <v>3</v>
      </c>
      <c r="E715" s="108" t="s">
        <v>1205</v>
      </c>
      <c r="F715" s="130" t="s">
        <v>1665</v>
      </c>
      <c r="G715" s="131" t="s">
        <v>1666</v>
      </c>
      <c r="H715" s="23"/>
    </row>
    <row r="716" customFormat="false" ht="13.5" hidden="false" customHeight="false" outlineLevel="0" collapsed="false">
      <c r="A716" s="108"/>
      <c r="B716" s="29"/>
      <c r="C716" s="23" t="s">
        <v>1668</v>
      </c>
      <c r="D716" s="108" t="n">
        <v>10</v>
      </c>
      <c r="E716" s="108" t="s">
        <v>479</v>
      </c>
      <c r="F716" s="130"/>
      <c r="G716" s="131"/>
      <c r="H716" s="23"/>
    </row>
    <row r="717" customFormat="false" ht="13.5" hidden="false" customHeight="false" outlineLevel="0" collapsed="false">
      <c r="A717" s="108"/>
      <c r="B717" s="29"/>
      <c r="C717" s="23" t="s">
        <v>1669</v>
      </c>
      <c r="D717" s="108" t="n">
        <v>5</v>
      </c>
      <c r="E717" s="108" t="s">
        <v>479</v>
      </c>
      <c r="F717" s="130"/>
      <c r="G717" s="131"/>
      <c r="H717" s="23"/>
    </row>
    <row r="718" customFormat="false" ht="67.5" hidden="false" customHeight="true" outlineLevel="0" collapsed="false">
      <c r="A718" s="108" t="n">
        <f aca="false">MAX($A$1:A716)+1</f>
        <v>190</v>
      </c>
      <c r="B718" s="23" t="s">
        <v>1026</v>
      </c>
      <c r="C718" s="23" t="s">
        <v>2243</v>
      </c>
      <c r="D718" s="108" t="n">
        <v>10</v>
      </c>
      <c r="E718" s="108" t="s">
        <v>846</v>
      </c>
      <c r="F718" s="23" t="s">
        <v>1388</v>
      </c>
      <c r="G718" s="108" t="n">
        <v>19163705573</v>
      </c>
      <c r="H718" s="23" t="s">
        <v>2244</v>
      </c>
    </row>
    <row r="719" customFormat="false" ht="81" hidden="false" customHeight="false" outlineLevel="0" collapsed="false">
      <c r="A719" s="108"/>
      <c r="B719" s="108"/>
      <c r="C719" s="23" t="s">
        <v>2245</v>
      </c>
      <c r="D719" s="108" t="n">
        <v>5</v>
      </c>
      <c r="E719" s="108" t="s">
        <v>524</v>
      </c>
      <c r="F719" s="23"/>
      <c r="G719" s="23"/>
      <c r="H719" s="23"/>
    </row>
    <row r="720" customFormat="false" ht="81" hidden="false" customHeight="false" outlineLevel="0" collapsed="false">
      <c r="A720" s="108"/>
      <c r="B720" s="108"/>
      <c r="C720" s="23" t="s">
        <v>2246</v>
      </c>
      <c r="D720" s="108" t="n">
        <v>10</v>
      </c>
      <c r="E720" s="108" t="s">
        <v>618</v>
      </c>
      <c r="F720" s="23"/>
      <c r="G720" s="23"/>
      <c r="H720" s="23"/>
    </row>
    <row r="721" customFormat="false" ht="67.5" hidden="false" customHeight="false" outlineLevel="0" collapsed="false">
      <c r="A721" s="108"/>
      <c r="B721" s="108"/>
      <c r="C721" s="23" t="s">
        <v>2247</v>
      </c>
      <c r="D721" s="108" t="n">
        <v>7</v>
      </c>
      <c r="E721" s="108" t="s">
        <v>830</v>
      </c>
      <c r="F721" s="23"/>
      <c r="G721" s="23"/>
      <c r="H721" s="23"/>
    </row>
    <row r="722" customFormat="false" ht="67.5" hidden="false" customHeight="false" outlineLevel="0" collapsed="false">
      <c r="A722" s="108"/>
      <c r="B722" s="108"/>
      <c r="C722" s="23" t="s">
        <v>2248</v>
      </c>
      <c r="D722" s="108" t="n">
        <v>3</v>
      </c>
      <c r="E722" s="108" t="s">
        <v>830</v>
      </c>
      <c r="F722" s="23"/>
      <c r="G722" s="23"/>
      <c r="H722" s="23"/>
    </row>
    <row r="723" customFormat="false" ht="40.5" hidden="false" customHeight="false" outlineLevel="0" collapsed="false">
      <c r="A723" s="108"/>
      <c r="B723" s="108"/>
      <c r="C723" s="23" t="s">
        <v>2249</v>
      </c>
      <c r="D723" s="108" t="n">
        <v>5</v>
      </c>
      <c r="E723" s="108" t="s">
        <v>830</v>
      </c>
      <c r="F723" s="23"/>
      <c r="G723" s="23"/>
      <c r="H723" s="23"/>
    </row>
    <row r="724" customFormat="false" ht="54" hidden="false" customHeight="false" outlineLevel="0" collapsed="false">
      <c r="A724" s="108"/>
      <c r="B724" s="108"/>
      <c r="C724" s="23" t="s">
        <v>2250</v>
      </c>
      <c r="D724" s="108" t="n">
        <v>5</v>
      </c>
      <c r="E724" s="108" t="s">
        <v>830</v>
      </c>
      <c r="F724" s="23"/>
      <c r="G724" s="23"/>
      <c r="H724" s="23"/>
    </row>
    <row r="725" customFormat="false" ht="13.5" hidden="false" customHeight="true" outlineLevel="0" collapsed="false">
      <c r="A725" s="23" t="n">
        <f aca="false">MAX($A$1:A723)+1</f>
        <v>191</v>
      </c>
      <c r="B725" s="27" t="s">
        <v>1680</v>
      </c>
      <c r="C725" s="23" t="s">
        <v>1681</v>
      </c>
      <c r="D725" s="108" t="n">
        <v>10</v>
      </c>
      <c r="E725" s="108" t="s">
        <v>1263</v>
      </c>
      <c r="F725" s="23" t="s">
        <v>1682</v>
      </c>
      <c r="G725" s="23" t="n">
        <v>18078169697</v>
      </c>
      <c r="H725" s="23" t="s">
        <v>2251</v>
      </c>
    </row>
    <row r="726" customFormat="false" ht="13.5" hidden="false" customHeight="false" outlineLevel="0" collapsed="false">
      <c r="A726" s="23"/>
      <c r="B726" s="27"/>
      <c r="C726" s="23" t="s">
        <v>1684</v>
      </c>
      <c r="D726" s="108" t="n">
        <v>15</v>
      </c>
      <c r="E726" s="108" t="s">
        <v>1685</v>
      </c>
      <c r="F726" s="23"/>
      <c r="G726" s="23"/>
      <c r="H726" s="23"/>
    </row>
    <row r="727" customFormat="false" ht="40.5" hidden="false" customHeight="true" outlineLevel="0" collapsed="false">
      <c r="A727" s="23" t="n">
        <f aca="false">MAX($A$1:A725)+1</f>
        <v>192</v>
      </c>
      <c r="B727" s="137" t="s">
        <v>1295</v>
      </c>
      <c r="C727" s="23" t="s">
        <v>2252</v>
      </c>
      <c r="D727" s="108" t="n">
        <v>5</v>
      </c>
      <c r="E727" s="23" t="s">
        <v>2253</v>
      </c>
      <c r="F727" s="23" t="s">
        <v>1175</v>
      </c>
      <c r="G727" s="22" t="s">
        <v>1689</v>
      </c>
      <c r="H727" s="23" t="s">
        <v>2254</v>
      </c>
    </row>
    <row r="728" customFormat="false" ht="40.5" hidden="false" customHeight="false" outlineLevel="0" collapsed="false">
      <c r="A728" s="23"/>
      <c r="B728" s="137"/>
      <c r="C728" s="23" t="s">
        <v>2255</v>
      </c>
      <c r="D728" s="108" t="n">
        <v>3</v>
      </c>
      <c r="E728" s="23" t="s">
        <v>2256</v>
      </c>
      <c r="F728" s="23"/>
      <c r="G728" s="23"/>
      <c r="H728" s="23"/>
    </row>
    <row r="729" customFormat="false" ht="40.5" hidden="false" customHeight="false" outlineLevel="0" collapsed="false">
      <c r="A729" s="23"/>
      <c r="B729" s="137"/>
      <c r="C729" s="23" t="s">
        <v>2148</v>
      </c>
      <c r="D729" s="108" t="n">
        <v>10</v>
      </c>
      <c r="E729" s="108" t="s">
        <v>1217</v>
      </c>
      <c r="F729" s="23"/>
      <c r="G729" s="23"/>
      <c r="H729" s="23"/>
    </row>
    <row r="730" customFormat="false" ht="40.5" hidden="false" customHeight="false" outlineLevel="0" collapsed="false">
      <c r="A730" s="23"/>
      <c r="B730" s="137"/>
      <c r="C730" s="23" t="s">
        <v>2149</v>
      </c>
      <c r="D730" s="108" t="n">
        <v>5</v>
      </c>
      <c r="E730" s="108" t="s">
        <v>1217</v>
      </c>
      <c r="F730" s="23"/>
      <c r="G730" s="23"/>
      <c r="H730" s="23"/>
    </row>
    <row r="731" customFormat="false" ht="40.5" hidden="false" customHeight="false" outlineLevel="0" collapsed="false">
      <c r="A731" s="23"/>
      <c r="B731" s="137"/>
      <c r="C731" s="23" t="s">
        <v>2150</v>
      </c>
      <c r="D731" s="108" t="n">
        <v>5</v>
      </c>
      <c r="E731" s="108" t="s">
        <v>513</v>
      </c>
      <c r="F731" s="23"/>
      <c r="G731" s="23"/>
      <c r="H731" s="23"/>
    </row>
    <row r="732" customFormat="false" ht="54" hidden="false" customHeight="false" outlineLevel="0" collapsed="false">
      <c r="A732" s="23"/>
      <c r="B732" s="137"/>
      <c r="C732" s="23" t="s">
        <v>2257</v>
      </c>
      <c r="D732" s="108" t="n">
        <v>5</v>
      </c>
      <c r="E732" s="108" t="s">
        <v>1568</v>
      </c>
      <c r="F732" s="23"/>
      <c r="G732" s="23"/>
      <c r="H732" s="23"/>
    </row>
    <row r="733" customFormat="false" ht="54" hidden="false" customHeight="false" outlineLevel="0" collapsed="false">
      <c r="A733" s="23"/>
      <c r="B733" s="137"/>
      <c r="C733" s="23" t="s">
        <v>2258</v>
      </c>
      <c r="D733" s="108" t="n">
        <v>1</v>
      </c>
      <c r="E733" s="108" t="s">
        <v>830</v>
      </c>
      <c r="F733" s="23"/>
      <c r="G733" s="23"/>
      <c r="H733" s="23"/>
    </row>
    <row r="734" customFormat="false" ht="40.5" hidden="false" customHeight="false" outlineLevel="0" collapsed="false">
      <c r="A734" s="23"/>
      <c r="B734" s="137"/>
      <c r="C734" s="23" t="s">
        <v>2259</v>
      </c>
      <c r="D734" s="108" t="n">
        <v>30</v>
      </c>
      <c r="E734" s="108" t="n">
        <v>5000</v>
      </c>
      <c r="F734" s="23"/>
      <c r="G734" s="23"/>
      <c r="H734" s="23"/>
    </row>
    <row r="735" customFormat="false" ht="40.5" hidden="false" customHeight="false" outlineLevel="0" collapsed="false">
      <c r="A735" s="23"/>
      <c r="B735" s="137"/>
      <c r="C735" s="23" t="s">
        <v>2260</v>
      </c>
      <c r="D735" s="108" t="n">
        <v>30</v>
      </c>
      <c r="E735" s="108" t="n">
        <v>4700</v>
      </c>
      <c r="F735" s="23"/>
      <c r="G735" s="23"/>
      <c r="H735" s="23"/>
    </row>
    <row r="736" customFormat="false" ht="40.5" hidden="false" customHeight="false" outlineLevel="0" collapsed="false">
      <c r="A736" s="23"/>
      <c r="B736" s="137"/>
      <c r="C736" s="23" t="s">
        <v>2261</v>
      </c>
      <c r="D736" s="108" t="n">
        <v>20</v>
      </c>
      <c r="E736" s="108" t="n">
        <v>4300</v>
      </c>
      <c r="F736" s="23"/>
      <c r="G736" s="23"/>
      <c r="H736" s="23"/>
    </row>
    <row r="737" customFormat="false" ht="67.5" hidden="false" customHeight="false" outlineLevel="0" collapsed="false">
      <c r="A737" s="23"/>
      <c r="B737" s="137"/>
      <c r="C737" s="23" t="s">
        <v>2158</v>
      </c>
      <c r="D737" s="108" t="n">
        <v>15</v>
      </c>
      <c r="E737" s="108" t="n">
        <v>3700</v>
      </c>
      <c r="F737" s="23"/>
      <c r="G737" s="23"/>
      <c r="H737" s="23"/>
    </row>
    <row r="738" customFormat="false" ht="67.5" hidden="false" customHeight="false" outlineLevel="0" collapsed="false">
      <c r="A738" s="23"/>
      <c r="B738" s="137"/>
      <c r="C738" s="23" t="s">
        <v>2262</v>
      </c>
      <c r="D738" s="108" t="n">
        <v>10</v>
      </c>
      <c r="E738" s="108" t="s">
        <v>830</v>
      </c>
      <c r="F738" s="23"/>
      <c r="G738" s="23"/>
      <c r="H738" s="23"/>
    </row>
    <row r="739" customFormat="false" ht="54" hidden="false" customHeight="false" outlineLevel="0" collapsed="false">
      <c r="A739" s="23"/>
      <c r="B739" s="137"/>
      <c r="C739" s="23" t="s">
        <v>2263</v>
      </c>
      <c r="D739" s="108" t="n">
        <v>10</v>
      </c>
      <c r="E739" s="108" t="s">
        <v>679</v>
      </c>
      <c r="F739" s="23"/>
      <c r="G739" s="23"/>
      <c r="H739" s="23"/>
    </row>
    <row r="740" customFormat="false" ht="13.5" hidden="false" customHeight="true" outlineLevel="0" collapsed="false">
      <c r="A740" s="23" t="n">
        <f aca="false">MAX($A$1:A738)+1</f>
        <v>193</v>
      </c>
      <c r="B740" s="23" t="s">
        <v>1712</v>
      </c>
      <c r="C740" s="23" t="s">
        <v>1011</v>
      </c>
      <c r="D740" s="108" t="n">
        <v>1</v>
      </c>
      <c r="E740" s="108" t="s">
        <v>550</v>
      </c>
      <c r="F740" s="23" t="s">
        <v>1713</v>
      </c>
      <c r="G740" s="23" t="n">
        <v>18477165297</v>
      </c>
      <c r="H740" s="23" t="s">
        <v>2264</v>
      </c>
    </row>
    <row r="741" customFormat="false" ht="27" hidden="false" customHeight="false" outlineLevel="0" collapsed="false">
      <c r="A741" s="23"/>
      <c r="B741" s="23"/>
      <c r="C741" s="23" t="s">
        <v>1715</v>
      </c>
      <c r="D741" s="108" t="n">
        <v>5</v>
      </c>
      <c r="E741" s="23" t="s">
        <v>2265</v>
      </c>
      <c r="F741" s="23"/>
      <c r="G741" s="23"/>
      <c r="H741" s="23"/>
    </row>
    <row r="742" customFormat="false" ht="13.5" hidden="false" customHeight="false" outlineLevel="0" collapsed="false">
      <c r="A742" s="23"/>
      <c r="B742" s="23"/>
      <c r="C742" s="23" t="s">
        <v>1717</v>
      </c>
      <c r="D742" s="108" t="n">
        <v>1</v>
      </c>
      <c r="E742" s="108" t="s">
        <v>604</v>
      </c>
      <c r="F742" s="23"/>
      <c r="G742" s="23"/>
      <c r="H742" s="23"/>
    </row>
    <row r="743" customFormat="false" ht="13.5" hidden="false" customHeight="false" outlineLevel="0" collapsed="false">
      <c r="A743" s="23"/>
      <c r="B743" s="23"/>
      <c r="C743" s="23" t="s">
        <v>1718</v>
      </c>
      <c r="D743" s="108" t="n">
        <v>2</v>
      </c>
      <c r="E743" s="108" t="s">
        <v>2266</v>
      </c>
      <c r="F743" s="23"/>
      <c r="G743" s="23"/>
      <c r="H743" s="23"/>
    </row>
    <row r="744" customFormat="false" ht="13.5" hidden="false" customHeight="false" outlineLevel="0" collapsed="false">
      <c r="A744" s="23"/>
      <c r="B744" s="23"/>
      <c r="C744" s="23" t="s">
        <v>919</v>
      </c>
      <c r="D744" s="108" t="n">
        <v>1</v>
      </c>
      <c r="E744" s="108" t="s">
        <v>550</v>
      </c>
      <c r="F744" s="23"/>
      <c r="G744" s="23"/>
      <c r="H744" s="23"/>
    </row>
    <row r="745" customFormat="false" ht="13.5" hidden="false" customHeight="false" outlineLevel="0" collapsed="false">
      <c r="A745" s="23"/>
      <c r="B745" s="23"/>
      <c r="C745" s="23" t="s">
        <v>1720</v>
      </c>
      <c r="D745" s="108" t="n">
        <v>1</v>
      </c>
      <c r="E745" s="108" t="s">
        <v>479</v>
      </c>
      <c r="F745" s="23"/>
      <c r="G745" s="23"/>
      <c r="H745" s="23"/>
    </row>
    <row r="746" customFormat="false" ht="13.5" hidden="false" customHeight="false" outlineLevel="0" collapsed="false">
      <c r="A746" s="23"/>
      <c r="B746" s="23"/>
      <c r="C746" s="23" t="s">
        <v>1721</v>
      </c>
      <c r="D746" s="108" t="n">
        <v>2</v>
      </c>
      <c r="E746" s="108" t="s">
        <v>479</v>
      </c>
      <c r="F746" s="23"/>
      <c r="G746" s="23"/>
      <c r="H746" s="23"/>
    </row>
    <row r="747" customFormat="false" ht="27" hidden="false" customHeight="false" outlineLevel="0" collapsed="false">
      <c r="A747" s="23"/>
      <c r="B747" s="23"/>
      <c r="C747" s="23" t="s">
        <v>1722</v>
      </c>
      <c r="D747" s="108" t="n">
        <v>2</v>
      </c>
      <c r="E747" s="23" t="s">
        <v>2267</v>
      </c>
      <c r="F747" s="23"/>
      <c r="G747" s="23"/>
      <c r="H747" s="23"/>
    </row>
    <row r="748" customFormat="false" ht="27" hidden="false" customHeight="false" outlineLevel="0" collapsed="false">
      <c r="A748" s="23"/>
      <c r="B748" s="23"/>
      <c r="C748" s="23" t="s">
        <v>1724</v>
      </c>
      <c r="D748" s="108" t="n">
        <v>2</v>
      </c>
      <c r="E748" s="23" t="s">
        <v>2268</v>
      </c>
      <c r="F748" s="23"/>
      <c r="G748" s="23"/>
      <c r="H748" s="23"/>
    </row>
    <row r="749" customFormat="false" ht="13.5" hidden="false" customHeight="false" outlineLevel="0" collapsed="false">
      <c r="A749" s="23"/>
      <c r="B749" s="23"/>
      <c r="C749" s="23" t="s">
        <v>1725</v>
      </c>
      <c r="D749" s="108" t="n">
        <v>5</v>
      </c>
      <c r="E749" s="108" t="s">
        <v>2269</v>
      </c>
      <c r="F749" s="23"/>
      <c r="G749" s="23"/>
      <c r="H749" s="23"/>
    </row>
    <row r="750" customFormat="false" ht="27" hidden="false" customHeight="false" outlineLevel="0" collapsed="false">
      <c r="A750" s="23"/>
      <c r="B750" s="23"/>
      <c r="C750" s="23" t="s">
        <v>1726</v>
      </c>
      <c r="D750" s="108" t="n">
        <v>1</v>
      </c>
      <c r="E750" s="23" t="s">
        <v>2270</v>
      </c>
      <c r="F750" s="23"/>
      <c r="G750" s="23"/>
      <c r="H750" s="23"/>
    </row>
    <row r="751" customFormat="false" ht="27" hidden="false" customHeight="false" outlineLevel="0" collapsed="false">
      <c r="A751" s="23"/>
      <c r="B751" s="23"/>
      <c r="C751" s="23" t="s">
        <v>1728</v>
      </c>
      <c r="D751" s="108" t="n">
        <v>4</v>
      </c>
      <c r="E751" s="23" t="s">
        <v>2271</v>
      </c>
      <c r="F751" s="23"/>
      <c r="G751" s="23"/>
      <c r="H751" s="23"/>
    </row>
    <row r="752" customFormat="false" ht="27" hidden="false" customHeight="false" outlineLevel="0" collapsed="false">
      <c r="A752" s="23"/>
      <c r="B752" s="23"/>
      <c r="C752" s="29" t="s">
        <v>1729</v>
      </c>
      <c r="D752" s="108" t="n">
        <v>2</v>
      </c>
      <c r="E752" s="23" t="s">
        <v>2268</v>
      </c>
      <c r="F752" s="23"/>
      <c r="G752" s="23"/>
      <c r="H752" s="23"/>
    </row>
    <row r="753" customFormat="false" ht="27" hidden="false" customHeight="false" outlineLevel="0" collapsed="false">
      <c r="A753" s="23"/>
      <c r="B753" s="23"/>
      <c r="C753" s="23" t="s">
        <v>1730</v>
      </c>
      <c r="D753" s="108" t="n">
        <v>2</v>
      </c>
      <c r="E753" s="23" t="s">
        <v>2272</v>
      </c>
      <c r="F753" s="23"/>
      <c r="G753" s="23"/>
      <c r="H753" s="23"/>
    </row>
    <row r="754" customFormat="false" ht="27" hidden="false" customHeight="false" outlineLevel="0" collapsed="false">
      <c r="A754" s="23"/>
      <c r="B754" s="23"/>
      <c r="C754" s="23" t="s">
        <v>1731</v>
      </c>
      <c r="D754" s="108" t="n">
        <v>8</v>
      </c>
      <c r="E754" s="23" t="s">
        <v>2273</v>
      </c>
      <c r="F754" s="23"/>
      <c r="G754" s="23"/>
      <c r="H754" s="23"/>
    </row>
    <row r="755" customFormat="false" ht="13.5" hidden="false" customHeight="true" outlineLevel="0" collapsed="false">
      <c r="A755" s="23" t="n">
        <f aca="false">MAX($A$1:A753)+1</f>
        <v>194</v>
      </c>
      <c r="B755" s="137" t="s">
        <v>1733</v>
      </c>
      <c r="C755" s="23" t="s">
        <v>1734</v>
      </c>
      <c r="D755" s="108" t="n">
        <v>1</v>
      </c>
      <c r="E755" s="108" t="n">
        <v>3000</v>
      </c>
      <c r="F755" s="23" t="s">
        <v>1735</v>
      </c>
      <c r="G755" s="23" t="n">
        <v>13807885422</v>
      </c>
      <c r="H755" s="23" t="s">
        <v>2274</v>
      </c>
    </row>
    <row r="756" customFormat="false" ht="13.5" hidden="false" customHeight="false" outlineLevel="0" collapsed="false">
      <c r="A756" s="23"/>
      <c r="B756" s="137"/>
      <c r="C756" s="23" t="s">
        <v>1738</v>
      </c>
      <c r="D756" s="108" t="n">
        <v>1</v>
      </c>
      <c r="E756" s="108" t="n">
        <v>3000</v>
      </c>
      <c r="F756" s="23"/>
      <c r="G756" s="23"/>
      <c r="H756" s="23"/>
    </row>
    <row r="757" customFormat="false" ht="13.5" hidden="false" customHeight="true" outlineLevel="0" collapsed="false">
      <c r="A757" s="23" t="n">
        <v>195</v>
      </c>
      <c r="B757" s="31" t="s">
        <v>1739</v>
      </c>
      <c r="C757" s="35" t="s">
        <v>246</v>
      </c>
      <c r="D757" s="35" t="n">
        <v>1</v>
      </c>
      <c r="E757" s="35" t="n">
        <v>1750</v>
      </c>
      <c r="F757" s="35" t="s">
        <v>1201</v>
      </c>
      <c r="G757" s="35" t="n">
        <v>18978189004</v>
      </c>
      <c r="H757" s="35" t="s">
        <v>2275</v>
      </c>
    </row>
    <row r="758" customFormat="false" ht="13.5" hidden="false" customHeight="false" outlineLevel="0" collapsed="false">
      <c r="A758" s="23"/>
      <c r="B758" s="31"/>
      <c r="C758" s="35" t="s">
        <v>121</v>
      </c>
      <c r="D758" s="35" t="n">
        <v>2</v>
      </c>
      <c r="E758" s="35" t="n">
        <v>2500</v>
      </c>
      <c r="F758" s="35"/>
      <c r="G758" s="35"/>
      <c r="H758" s="35"/>
    </row>
    <row r="759" customFormat="false" ht="13.5" hidden="false" customHeight="true" outlineLevel="0" collapsed="false">
      <c r="A759" s="108" t="n">
        <f aca="false">MAX($A$1:A757)+1</f>
        <v>196</v>
      </c>
      <c r="B759" s="23" t="s">
        <v>1741</v>
      </c>
      <c r="C759" s="23" t="s">
        <v>365</v>
      </c>
      <c r="D759" s="108" t="n">
        <v>2</v>
      </c>
      <c r="E759" s="108" t="n">
        <v>3000</v>
      </c>
      <c r="F759" s="23" t="s">
        <v>722</v>
      </c>
      <c r="G759" s="108" t="n">
        <v>18172067488</v>
      </c>
      <c r="H759" s="23" t="s">
        <v>1742</v>
      </c>
    </row>
    <row r="760" customFormat="false" ht="13.5" hidden="false" customHeight="false" outlineLevel="0" collapsed="false">
      <c r="A760" s="108"/>
      <c r="B760" s="108"/>
      <c r="C760" s="23" t="s">
        <v>1743</v>
      </c>
      <c r="D760" s="108" t="n">
        <v>2</v>
      </c>
      <c r="E760" s="108" t="n">
        <v>2500</v>
      </c>
      <c r="F760" s="23"/>
      <c r="G760" s="23"/>
      <c r="H760" s="23"/>
    </row>
    <row r="761" customFormat="false" ht="13.5" hidden="false" customHeight="false" outlineLevel="0" collapsed="false">
      <c r="A761" s="108"/>
      <c r="B761" s="108"/>
      <c r="C761" s="23" t="s">
        <v>671</v>
      </c>
      <c r="D761" s="108" t="n">
        <v>2</v>
      </c>
      <c r="E761" s="108" t="n">
        <v>2000</v>
      </c>
      <c r="F761" s="23"/>
      <c r="G761" s="23"/>
      <c r="H761" s="23"/>
    </row>
    <row r="762" customFormat="false" ht="13.5" hidden="false" customHeight="false" outlineLevel="0" collapsed="false">
      <c r="A762" s="108"/>
      <c r="B762" s="108"/>
      <c r="C762" s="23" t="s">
        <v>117</v>
      </c>
      <c r="D762" s="108" t="n">
        <v>5</v>
      </c>
      <c r="E762" s="108" t="n">
        <v>1500</v>
      </c>
      <c r="F762" s="23"/>
      <c r="G762" s="23"/>
      <c r="H762" s="23"/>
    </row>
    <row r="763" customFormat="false" ht="13.5" hidden="false" customHeight="true" outlineLevel="0" collapsed="false">
      <c r="A763" s="108" t="n">
        <f aca="false">MAX($A$1:A761)+1</f>
        <v>197</v>
      </c>
      <c r="B763" s="29" t="s">
        <v>1744</v>
      </c>
      <c r="C763" s="23" t="s">
        <v>1693</v>
      </c>
      <c r="D763" s="108" t="n">
        <v>2</v>
      </c>
      <c r="E763" s="108" t="s">
        <v>260</v>
      </c>
      <c r="F763" s="23" t="s">
        <v>1171</v>
      </c>
      <c r="G763" s="108" t="s">
        <v>1745</v>
      </c>
      <c r="H763" s="23" t="s">
        <v>2276</v>
      </c>
    </row>
    <row r="764" customFormat="false" ht="13.5" hidden="false" customHeight="false" outlineLevel="0" collapsed="false">
      <c r="A764" s="108"/>
      <c r="B764" s="29"/>
      <c r="C764" s="23" t="s">
        <v>1410</v>
      </c>
      <c r="D764" s="108" t="n">
        <v>1</v>
      </c>
      <c r="E764" s="108" t="s">
        <v>1263</v>
      </c>
      <c r="F764" s="23"/>
      <c r="G764" s="23"/>
      <c r="H764" s="23"/>
    </row>
    <row r="765" customFormat="false" ht="13.5" hidden="false" customHeight="false" outlineLevel="0" collapsed="false">
      <c r="A765" s="108"/>
      <c r="B765" s="29"/>
      <c r="C765" s="23" t="s">
        <v>1748</v>
      </c>
      <c r="D765" s="108" t="n">
        <v>1</v>
      </c>
      <c r="E765" s="108" t="s">
        <v>1749</v>
      </c>
      <c r="F765" s="23"/>
      <c r="G765" s="23"/>
      <c r="H765" s="23"/>
    </row>
    <row r="766" customFormat="false" ht="13.5" hidden="false" customHeight="false" outlineLevel="0" collapsed="false">
      <c r="A766" s="108"/>
      <c r="B766" s="29"/>
      <c r="C766" s="23" t="s">
        <v>121</v>
      </c>
      <c r="D766" s="108" t="n">
        <v>5</v>
      </c>
      <c r="E766" s="108" t="n">
        <v>3000</v>
      </c>
      <c r="F766" s="23"/>
      <c r="G766" s="23"/>
      <c r="H766" s="23"/>
    </row>
    <row r="767" customFormat="false" ht="13.5" hidden="false" customHeight="false" outlineLevel="0" collapsed="false">
      <c r="A767" s="108"/>
      <c r="B767" s="29"/>
      <c r="C767" s="23" t="s">
        <v>246</v>
      </c>
      <c r="D767" s="108" t="n">
        <v>1</v>
      </c>
      <c r="E767" s="108" t="s">
        <v>811</v>
      </c>
      <c r="F767" s="23"/>
      <c r="G767" s="23"/>
      <c r="H767" s="23"/>
    </row>
    <row r="768" customFormat="false" ht="13.5" hidden="false" customHeight="true" outlineLevel="0" collapsed="false">
      <c r="A768" s="23" t="n">
        <f aca="false">MAX($A$1:A766)+1</f>
        <v>198</v>
      </c>
      <c r="B768" s="23" t="s">
        <v>1752</v>
      </c>
      <c r="C768" s="113" t="s">
        <v>1753</v>
      </c>
      <c r="D768" s="108" t="n">
        <v>1</v>
      </c>
      <c r="E768" s="108" t="n">
        <v>3500</v>
      </c>
      <c r="F768" s="23" t="s">
        <v>1175</v>
      </c>
      <c r="G768" s="23" t="n">
        <v>13878113599</v>
      </c>
      <c r="H768" s="23" t="s">
        <v>2277</v>
      </c>
    </row>
    <row r="769" customFormat="false" ht="13.5" hidden="false" customHeight="false" outlineLevel="0" collapsed="false">
      <c r="A769" s="23"/>
      <c r="B769" s="23"/>
      <c r="C769" s="113" t="s">
        <v>1756</v>
      </c>
      <c r="D769" s="108" t="n">
        <v>1</v>
      </c>
      <c r="E769" s="108" t="n">
        <v>3800</v>
      </c>
      <c r="F769" s="23"/>
      <c r="G769" s="23"/>
      <c r="H769" s="23"/>
    </row>
    <row r="770" customFormat="false" ht="13.5" hidden="false" customHeight="false" outlineLevel="0" collapsed="false">
      <c r="A770" s="23"/>
      <c r="B770" s="23"/>
      <c r="C770" s="23" t="s">
        <v>204</v>
      </c>
      <c r="D770" s="108" t="n">
        <v>5</v>
      </c>
      <c r="E770" s="108" t="n">
        <v>2500</v>
      </c>
      <c r="F770" s="23"/>
      <c r="G770" s="23"/>
      <c r="H770" s="23"/>
    </row>
    <row r="771" customFormat="false" ht="13.5" hidden="false" customHeight="false" outlineLevel="0" collapsed="false">
      <c r="A771" s="23"/>
      <c r="B771" s="23"/>
      <c r="C771" s="29" t="s">
        <v>1698</v>
      </c>
      <c r="D771" s="108" t="n">
        <v>1</v>
      </c>
      <c r="E771" s="108" t="n">
        <v>2500</v>
      </c>
      <c r="F771" s="23"/>
      <c r="G771" s="23"/>
      <c r="H771" s="23"/>
    </row>
    <row r="772" customFormat="false" ht="13.5" hidden="false" customHeight="false" outlineLevel="0" collapsed="false">
      <c r="A772" s="23"/>
      <c r="B772" s="23"/>
      <c r="C772" s="23" t="s">
        <v>246</v>
      </c>
      <c r="D772" s="108" t="n">
        <v>5</v>
      </c>
      <c r="E772" s="108" t="n">
        <v>2100</v>
      </c>
      <c r="F772" s="23"/>
      <c r="G772" s="23"/>
      <c r="H772" s="23"/>
    </row>
    <row r="773" customFormat="false" ht="13.5" hidden="false" customHeight="false" outlineLevel="0" collapsed="false">
      <c r="A773" s="23"/>
      <c r="B773" s="23"/>
      <c r="C773" s="23" t="s">
        <v>126</v>
      </c>
      <c r="D773" s="108" t="n">
        <v>2</v>
      </c>
      <c r="E773" s="108" t="n">
        <v>3300</v>
      </c>
      <c r="F773" s="23"/>
      <c r="G773" s="23"/>
      <c r="H773" s="23"/>
    </row>
    <row r="774" customFormat="false" ht="13.5" hidden="false" customHeight="true" outlineLevel="0" collapsed="false">
      <c r="A774" s="108" t="n">
        <f aca="false">MAX($A$1:A772)+1</f>
        <v>199</v>
      </c>
      <c r="B774" s="137" t="s">
        <v>1757</v>
      </c>
      <c r="C774" s="23" t="s">
        <v>126</v>
      </c>
      <c r="D774" s="108" t="n">
        <v>1</v>
      </c>
      <c r="E774" s="108" t="n">
        <v>3300</v>
      </c>
      <c r="F774" s="130" t="s">
        <v>1175</v>
      </c>
      <c r="G774" s="131" t="s">
        <v>1758</v>
      </c>
      <c r="H774" s="23" t="s">
        <v>2278</v>
      </c>
    </row>
    <row r="775" customFormat="false" ht="13.5" hidden="false" customHeight="false" outlineLevel="0" collapsed="false">
      <c r="A775" s="108"/>
      <c r="B775" s="137"/>
      <c r="C775" s="23" t="s">
        <v>204</v>
      </c>
      <c r="D775" s="108" t="n">
        <v>3</v>
      </c>
      <c r="E775" s="108" t="n">
        <v>2500</v>
      </c>
      <c r="F775" s="130"/>
      <c r="G775" s="131"/>
      <c r="H775" s="23"/>
    </row>
    <row r="776" customFormat="false" ht="13.5" hidden="false" customHeight="false" outlineLevel="0" collapsed="false">
      <c r="A776" s="108"/>
      <c r="B776" s="137"/>
      <c r="C776" s="23" t="s">
        <v>2279</v>
      </c>
      <c r="D776" s="108" t="n">
        <v>1</v>
      </c>
      <c r="E776" s="108" t="s">
        <v>1761</v>
      </c>
      <c r="F776" s="130"/>
      <c r="G776" s="131"/>
      <c r="H776" s="23"/>
    </row>
    <row r="777" customFormat="false" ht="13.5" hidden="false" customHeight="false" outlineLevel="0" collapsed="false">
      <c r="A777" s="108"/>
      <c r="B777" s="137"/>
      <c r="C777" s="23" t="s">
        <v>706</v>
      </c>
      <c r="D777" s="108" t="n">
        <v>1</v>
      </c>
      <c r="E777" s="108" t="n">
        <v>3000</v>
      </c>
      <c r="F777" s="130"/>
      <c r="G777" s="131"/>
      <c r="H777" s="23"/>
    </row>
    <row r="778" customFormat="false" ht="13.5" hidden="false" customHeight="true" outlineLevel="0" collapsed="false">
      <c r="A778" s="23" t="n">
        <f aca="false">MAX($A$1:A776)+1</f>
        <v>200</v>
      </c>
      <c r="B778" s="137" t="s">
        <v>1762</v>
      </c>
      <c r="C778" s="23" t="s">
        <v>126</v>
      </c>
      <c r="D778" s="108" t="n">
        <v>1</v>
      </c>
      <c r="E778" s="108" t="n">
        <v>3300</v>
      </c>
      <c r="F778" s="130" t="s">
        <v>1763</v>
      </c>
      <c r="G778" s="131" t="s">
        <v>1764</v>
      </c>
      <c r="H778" s="23" t="s">
        <v>2280</v>
      </c>
    </row>
    <row r="779" customFormat="false" ht="13.5" hidden="false" customHeight="false" outlineLevel="0" collapsed="false">
      <c r="A779" s="23"/>
      <c r="B779" s="137"/>
      <c r="C779" s="23" t="s">
        <v>204</v>
      </c>
      <c r="D779" s="108" t="n">
        <v>2</v>
      </c>
      <c r="E779" s="108" t="n">
        <v>2000</v>
      </c>
      <c r="F779" s="130"/>
      <c r="G779" s="131"/>
      <c r="H779" s="23"/>
    </row>
    <row r="780" customFormat="false" ht="13.5" hidden="false" customHeight="true" outlineLevel="0" collapsed="false">
      <c r="A780" s="23" t="n">
        <f aca="false">MAX($A$1:A778)+1</f>
        <v>201</v>
      </c>
      <c r="B780" s="137" t="s">
        <v>1767</v>
      </c>
      <c r="C780" s="23" t="s">
        <v>204</v>
      </c>
      <c r="D780" s="108" t="n">
        <v>2</v>
      </c>
      <c r="E780" s="108" t="n">
        <v>2000</v>
      </c>
      <c r="F780" s="23" t="s">
        <v>1768</v>
      </c>
      <c r="G780" s="23" t="n">
        <v>13367612470</v>
      </c>
      <c r="H780" s="23" t="s">
        <v>2281</v>
      </c>
    </row>
    <row r="781" customFormat="false" ht="13.5" hidden="false" customHeight="false" outlineLevel="0" collapsed="false">
      <c r="A781" s="23"/>
      <c r="B781" s="137"/>
      <c r="C781" s="23" t="s">
        <v>209</v>
      </c>
      <c r="D781" s="108" t="n">
        <v>2</v>
      </c>
      <c r="E781" s="108" t="n">
        <v>2000</v>
      </c>
      <c r="F781" s="23"/>
      <c r="G781" s="23"/>
      <c r="H781" s="23"/>
    </row>
    <row r="782" customFormat="false" ht="13.5" hidden="false" customHeight="true" outlineLevel="0" collapsed="false">
      <c r="A782" s="108" t="n">
        <f aca="false">MAX($A$1:A780)+1</f>
        <v>202</v>
      </c>
      <c r="B782" s="137" t="s">
        <v>1771</v>
      </c>
      <c r="C782" s="23" t="s">
        <v>2279</v>
      </c>
      <c r="D782" s="108" t="n">
        <v>1</v>
      </c>
      <c r="E782" s="108" t="s">
        <v>1761</v>
      </c>
      <c r="F782" s="23" t="s">
        <v>2282</v>
      </c>
      <c r="G782" s="108" t="s">
        <v>2283</v>
      </c>
      <c r="H782" s="23" t="s">
        <v>1772</v>
      </c>
    </row>
    <row r="783" customFormat="false" ht="13.5" hidden="false" customHeight="false" outlineLevel="0" collapsed="false">
      <c r="A783" s="108"/>
      <c r="B783" s="137"/>
      <c r="C783" s="23" t="s">
        <v>204</v>
      </c>
      <c r="D783" s="108" t="n">
        <v>2</v>
      </c>
      <c r="E783" s="108" t="n">
        <v>2200</v>
      </c>
      <c r="F783" s="23"/>
      <c r="G783" s="23"/>
      <c r="H783" s="23"/>
    </row>
    <row r="784" customFormat="false" ht="13.5" hidden="false" customHeight="false" outlineLevel="0" collapsed="false">
      <c r="A784" s="108"/>
      <c r="B784" s="137"/>
      <c r="C784" s="23" t="s">
        <v>246</v>
      </c>
      <c r="D784" s="108" t="n">
        <v>3</v>
      </c>
      <c r="E784" s="108" t="n">
        <v>2000</v>
      </c>
      <c r="F784" s="23"/>
      <c r="G784" s="23"/>
      <c r="H784" s="23"/>
    </row>
    <row r="785" customFormat="false" ht="13.5" hidden="false" customHeight="false" outlineLevel="0" collapsed="false">
      <c r="A785" s="108"/>
      <c r="B785" s="137"/>
      <c r="C785" s="23" t="s">
        <v>126</v>
      </c>
      <c r="D785" s="108" t="n">
        <v>2</v>
      </c>
      <c r="E785" s="108" t="n">
        <v>3300</v>
      </c>
      <c r="F785" s="23"/>
      <c r="G785" s="23"/>
      <c r="H785" s="23"/>
    </row>
    <row r="786" customFormat="false" ht="40.5" hidden="false" customHeight="false" outlineLevel="0" collapsed="false">
      <c r="A786" s="108" t="n">
        <f aca="false">MAX($A$1:A784)+1</f>
        <v>203</v>
      </c>
      <c r="B786" s="23" t="s">
        <v>1776</v>
      </c>
      <c r="C786" s="113" t="s">
        <v>1777</v>
      </c>
      <c r="D786" s="108" t="n">
        <v>50</v>
      </c>
      <c r="E786" s="108" t="s">
        <v>2284</v>
      </c>
      <c r="F786" s="23" t="s">
        <v>1779</v>
      </c>
      <c r="G786" s="108" t="s">
        <v>1780</v>
      </c>
      <c r="H786" s="23" t="s">
        <v>2285</v>
      </c>
    </row>
    <row r="787" customFormat="false" ht="40.5" hidden="false" customHeight="false" outlineLevel="0" collapsed="false">
      <c r="A787" s="108" t="n">
        <v>204</v>
      </c>
      <c r="B787" s="137" t="s">
        <v>1783</v>
      </c>
      <c r="C787" s="23" t="s">
        <v>117</v>
      </c>
      <c r="D787" s="108" t="n">
        <v>50</v>
      </c>
      <c r="E787" s="108" t="n">
        <v>2000</v>
      </c>
      <c r="F787" s="23" t="s">
        <v>1785</v>
      </c>
      <c r="G787" s="108" t="n">
        <v>15678124407</v>
      </c>
      <c r="H787" s="23" t="s">
        <v>1786</v>
      </c>
    </row>
    <row r="788" customFormat="false" ht="13.5" hidden="false" customHeight="true" outlineLevel="0" collapsed="false">
      <c r="A788" s="108" t="n">
        <v>205</v>
      </c>
      <c r="B788" s="23" t="s">
        <v>1792</v>
      </c>
      <c r="C788" s="23" t="s">
        <v>254</v>
      </c>
      <c r="D788" s="108" t="n">
        <v>25</v>
      </c>
      <c r="E788" s="108" t="s">
        <v>2154</v>
      </c>
      <c r="F788" s="23" t="s">
        <v>847</v>
      </c>
      <c r="G788" s="108" t="s">
        <v>1794</v>
      </c>
      <c r="H788" s="23" t="s">
        <v>2286</v>
      </c>
    </row>
    <row r="789" customFormat="false" ht="13.5" hidden="false" customHeight="false" outlineLevel="0" collapsed="false">
      <c r="A789" s="108"/>
      <c r="B789" s="108"/>
      <c r="C789" s="23" t="s">
        <v>246</v>
      </c>
      <c r="D789" s="108" t="n">
        <v>20</v>
      </c>
      <c r="E789" s="108" t="s">
        <v>2287</v>
      </c>
      <c r="F789" s="23"/>
      <c r="G789" s="23"/>
      <c r="H789" s="23"/>
    </row>
    <row r="790" customFormat="false" ht="13.5" hidden="false" customHeight="false" outlineLevel="0" collapsed="false">
      <c r="A790" s="108"/>
      <c r="B790" s="108"/>
      <c r="C790" s="23" t="s">
        <v>1797</v>
      </c>
      <c r="D790" s="108" t="n">
        <v>15</v>
      </c>
      <c r="E790" s="108" t="s">
        <v>1259</v>
      </c>
      <c r="F790" s="23"/>
      <c r="G790" s="23"/>
      <c r="H790" s="23"/>
    </row>
    <row r="791" customFormat="false" ht="13.5" hidden="false" customHeight="false" outlineLevel="0" collapsed="false">
      <c r="A791" s="108"/>
      <c r="B791" s="108"/>
      <c r="C791" s="23" t="s">
        <v>126</v>
      </c>
      <c r="D791" s="108" t="n">
        <v>6</v>
      </c>
      <c r="E791" s="108" t="s">
        <v>830</v>
      </c>
      <c r="F791" s="23"/>
      <c r="G791" s="23"/>
      <c r="H791" s="23"/>
    </row>
    <row r="792" customFormat="false" ht="13.5" hidden="false" customHeight="false" outlineLevel="0" collapsed="false">
      <c r="A792" s="108"/>
      <c r="B792" s="108"/>
      <c r="C792" s="23" t="s">
        <v>1799</v>
      </c>
      <c r="D792" s="108" t="n">
        <v>5</v>
      </c>
      <c r="E792" s="108" t="s">
        <v>830</v>
      </c>
      <c r="F792" s="23"/>
      <c r="G792" s="23"/>
      <c r="H792" s="23"/>
    </row>
    <row r="793" customFormat="false" ht="13.5" hidden="false" customHeight="true" outlineLevel="0" collapsed="false">
      <c r="A793" s="23" t="n">
        <f aca="false">MAX($A$1:A791)+1</f>
        <v>206</v>
      </c>
      <c r="B793" s="23" t="s">
        <v>1800</v>
      </c>
      <c r="C793" s="23" t="s">
        <v>167</v>
      </c>
      <c r="D793" s="108" t="n">
        <v>5</v>
      </c>
      <c r="E793" s="108" t="s">
        <v>280</v>
      </c>
      <c r="F793" s="23" t="s">
        <v>1802</v>
      </c>
      <c r="G793" s="23" t="n">
        <v>13878844110</v>
      </c>
      <c r="H793" s="23" t="s">
        <v>2288</v>
      </c>
    </row>
    <row r="794" customFormat="false" ht="13.5" hidden="false" customHeight="false" outlineLevel="0" collapsed="false">
      <c r="A794" s="23"/>
      <c r="B794" s="23"/>
      <c r="C794" s="23" t="s">
        <v>939</v>
      </c>
      <c r="D794" s="108" t="n">
        <v>3</v>
      </c>
      <c r="E794" s="108" t="s">
        <v>280</v>
      </c>
      <c r="F794" s="23"/>
      <c r="G794" s="23"/>
      <c r="H794" s="23"/>
    </row>
    <row r="795" customFormat="false" ht="13.5" hidden="false" customHeight="true" outlineLevel="0" collapsed="false">
      <c r="A795" s="108" t="n">
        <f aca="false">MAX($A$1:A793)+1</f>
        <v>207</v>
      </c>
      <c r="B795" s="23" t="s">
        <v>1806</v>
      </c>
      <c r="C795" s="113" t="s">
        <v>1807</v>
      </c>
      <c r="D795" s="108" t="n">
        <v>1</v>
      </c>
      <c r="E795" s="108" t="s">
        <v>2289</v>
      </c>
      <c r="F795" s="23" t="s">
        <v>1809</v>
      </c>
      <c r="G795" s="108" t="n">
        <v>13677872244</v>
      </c>
      <c r="H795" s="23" t="s">
        <v>2290</v>
      </c>
    </row>
    <row r="796" customFormat="false" ht="13.5" hidden="false" customHeight="false" outlineLevel="0" collapsed="false">
      <c r="A796" s="108"/>
      <c r="B796" s="108"/>
      <c r="C796" s="113" t="s">
        <v>103</v>
      </c>
      <c r="D796" s="108" t="n">
        <v>1</v>
      </c>
      <c r="E796" s="108" t="s">
        <v>2291</v>
      </c>
      <c r="F796" s="23"/>
      <c r="G796" s="23"/>
      <c r="H796" s="23"/>
    </row>
    <row r="797" customFormat="false" ht="13.5" hidden="false" customHeight="false" outlineLevel="0" collapsed="false">
      <c r="A797" s="108"/>
      <c r="B797" s="108"/>
      <c r="C797" s="23" t="s">
        <v>215</v>
      </c>
      <c r="D797" s="108" t="n">
        <v>1</v>
      </c>
      <c r="E797" s="108" t="s">
        <v>2292</v>
      </c>
      <c r="F797" s="23"/>
      <c r="G797" s="23"/>
      <c r="H797" s="23"/>
    </row>
    <row r="798" customFormat="false" ht="13.5" hidden="false" customHeight="false" outlineLevel="0" collapsed="false">
      <c r="A798" s="108"/>
      <c r="B798" s="108"/>
      <c r="C798" s="29" t="s">
        <v>218</v>
      </c>
      <c r="D798" s="108" t="n">
        <v>1</v>
      </c>
      <c r="E798" s="108" t="s">
        <v>2074</v>
      </c>
      <c r="F798" s="23"/>
      <c r="G798" s="23"/>
      <c r="H798" s="23"/>
    </row>
    <row r="799" customFormat="false" ht="13.5" hidden="false" customHeight="false" outlineLevel="0" collapsed="false">
      <c r="A799" s="108"/>
      <c r="B799" s="108"/>
      <c r="C799" s="23" t="s">
        <v>1813</v>
      </c>
      <c r="D799" s="108" t="n">
        <v>1</v>
      </c>
      <c r="E799" s="108" t="s">
        <v>2293</v>
      </c>
      <c r="F799" s="23"/>
      <c r="G799" s="23"/>
      <c r="H799" s="23"/>
    </row>
    <row r="800" customFormat="false" ht="13.5" hidden="false" customHeight="true" outlineLevel="0" collapsed="false">
      <c r="A800" s="23" t="n">
        <f aca="false">MAX($A$1:A798)+1</f>
        <v>208</v>
      </c>
      <c r="B800" s="137" t="s">
        <v>1821</v>
      </c>
      <c r="C800" s="23" t="s">
        <v>105</v>
      </c>
      <c r="D800" s="108" t="n">
        <v>1</v>
      </c>
      <c r="E800" s="108" t="s">
        <v>2074</v>
      </c>
      <c r="F800" s="23" t="s">
        <v>1822</v>
      </c>
      <c r="G800" s="23" t="n">
        <v>13397701411</v>
      </c>
      <c r="H800" s="23" t="s">
        <v>2294</v>
      </c>
    </row>
    <row r="801" customFormat="false" ht="13.5" hidden="false" customHeight="false" outlineLevel="0" collapsed="false">
      <c r="A801" s="23"/>
      <c r="B801" s="137"/>
      <c r="C801" s="23" t="s">
        <v>1743</v>
      </c>
      <c r="D801" s="108" t="n">
        <v>1</v>
      </c>
      <c r="E801" s="108" t="s">
        <v>2074</v>
      </c>
      <c r="F801" s="23"/>
      <c r="G801" s="23"/>
      <c r="H801" s="23"/>
    </row>
    <row r="802" customFormat="false" ht="13.5" hidden="false" customHeight="false" outlineLevel="0" collapsed="false">
      <c r="A802" s="23"/>
      <c r="B802" s="137"/>
      <c r="C802" s="23" t="s">
        <v>1824</v>
      </c>
      <c r="D802" s="108" t="n">
        <v>2</v>
      </c>
      <c r="E802" s="108" t="s">
        <v>2295</v>
      </c>
      <c r="F802" s="23"/>
      <c r="G802" s="23"/>
      <c r="H802" s="23"/>
    </row>
    <row r="803" customFormat="false" ht="13.5" hidden="false" customHeight="true" outlineLevel="0" collapsed="false">
      <c r="A803" s="23" t="n">
        <f aca="false">MAX($A$1:A801)+1</f>
        <v>209</v>
      </c>
      <c r="B803" s="23" t="s">
        <v>1828</v>
      </c>
      <c r="C803" s="23" t="s">
        <v>1829</v>
      </c>
      <c r="D803" s="108" t="n">
        <v>1</v>
      </c>
      <c r="E803" s="108" t="s">
        <v>513</v>
      </c>
      <c r="F803" s="23" t="s">
        <v>1830</v>
      </c>
      <c r="G803" s="22" t="s">
        <v>1831</v>
      </c>
      <c r="H803" s="23" t="s">
        <v>2296</v>
      </c>
    </row>
    <row r="804" customFormat="false" ht="13.5" hidden="false" customHeight="false" outlineLevel="0" collapsed="false">
      <c r="A804" s="23"/>
      <c r="B804" s="23"/>
      <c r="C804" s="23" t="s">
        <v>1833</v>
      </c>
      <c r="D804" s="108" t="n">
        <v>2</v>
      </c>
      <c r="E804" s="108" t="s">
        <v>524</v>
      </c>
      <c r="F804" s="23"/>
      <c r="G804" s="23"/>
      <c r="H804" s="23"/>
    </row>
    <row r="805" customFormat="false" ht="13.5" hidden="false" customHeight="false" outlineLevel="0" collapsed="false">
      <c r="A805" s="23"/>
      <c r="B805" s="23"/>
      <c r="C805" s="23" t="s">
        <v>1834</v>
      </c>
      <c r="D805" s="108" t="n">
        <v>2</v>
      </c>
      <c r="E805" s="108" t="s">
        <v>524</v>
      </c>
      <c r="F805" s="23"/>
      <c r="G805" s="23"/>
      <c r="H805" s="23"/>
    </row>
    <row r="806" customFormat="false" ht="13.5" hidden="false" customHeight="false" outlineLevel="0" collapsed="false">
      <c r="A806" s="23"/>
      <c r="B806" s="23"/>
      <c r="C806" s="23" t="s">
        <v>950</v>
      </c>
      <c r="D806" s="108" t="n">
        <v>2</v>
      </c>
      <c r="E806" s="108" t="s">
        <v>40</v>
      </c>
      <c r="F806" s="23"/>
      <c r="G806" s="23"/>
      <c r="H806" s="23"/>
    </row>
    <row r="807" customFormat="false" ht="13.5" hidden="false" customHeight="false" outlineLevel="0" collapsed="false">
      <c r="A807" s="23"/>
      <c r="B807" s="23"/>
      <c r="C807" s="23" t="s">
        <v>1698</v>
      </c>
      <c r="D807" s="108" t="n">
        <v>2</v>
      </c>
      <c r="E807" s="108" t="s">
        <v>40</v>
      </c>
      <c r="F807" s="23"/>
      <c r="G807" s="23"/>
      <c r="H807" s="23"/>
    </row>
    <row r="808" customFormat="false" ht="13.5" hidden="false" customHeight="false" outlineLevel="0" collapsed="false">
      <c r="A808" s="23"/>
      <c r="B808" s="23"/>
      <c r="C808" s="23" t="s">
        <v>1254</v>
      </c>
      <c r="D808" s="108" t="n">
        <v>5</v>
      </c>
      <c r="E808" s="108" t="s">
        <v>40</v>
      </c>
      <c r="F808" s="23"/>
      <c r="G808" s="23"/>
      <c r="H808" s="23"/>
    </row>
    <row r="809" customFormat="false" ht="13.5" hidden="false" customHeight="false" outlineLevel="0" collapsed="false">
      <c r="A809" s="23"/>
      <c r="B809" s="23"/>
      <c r="C809" s="29" t="s">
        <v>1578</v>
      </c>
      <c r="D809" s="108" t="n">
        <v>5</v>
      </c>
      <c r="E809" s="108" t="s">
        <v>40</v>
      </c>
      <c r="F809" s="23"/>
      <c r="G809" s="23"/>
      <c r="H809" s="23"/>
    </row>
    <row r="810" customFormat="false" ht="13.5" hidden="false" customHeight="false" outlineLevel="0" collapsed="false">
      <c r="A810" s="23"/>
      <c r="B810" s="23"/>
      <c r="C810" s="23" t="s">
        <v>130</v>
      </c>
      <c r="D810" s="108" t="n">
        <v>2</v>
      </c>
      <c r="E810" s="108" t="s">
        <v>522</v>
      </c>
      <c r="F810" s="23"/>
      <c r="G810" s="23"/>
      <c r="H810" s="23"/>
    </row>
    <row r="811" customFormat="false" ht="13.5" hidden="false" customHeight="false" outlineLevel="0" collapsed="false">
      <c r="A811" s="23"/>
      <c r="B811" s="23"/>
      <c r="C811" s="113" t="s">
        <v>1415</v>
      </c>
      <c r="D811" s="108" t="n">
        <v>2</v>
      </c>
      <c r="E811" s="108" t="s">
        <v>2297</v>
      </c>
      <c r="F811" s="23"/>
      <c r="G811" s="23"/>
      <c r="H811" s="23"/>
    </row>
    <row r="812" customFormat="false" ht="13.5" hidden="false" customHeight="false" outlineLevel="0" collapsed="false">
      <c r="A812" s="23"/>
      <c r="B812" s="23"/>
      <c r="C812" s="113" t="s">
        <v>876</v>
      </c>
      <c r="D812" s="108" t="n">
        <v>3</v>
      </c>
      <c r="E812" s="108" t="s">
        <v>522</v>
      </c>
      <c r="F812" s="23"/>
      <c r="G812" s="23"/>
      <c r="H812" s="23"/>
    </row>
    <row r="813" customFormat="false" ht="13.5" hidden="false" customHeight="true" outlineLevel="0" collapsed="false">
      <c r="A813" s="23" t="n">
        <f aca="false">MAX($A$1:A811)+1</f>
        <v>210</v>
      </c>
      <c r="B813" s="137" t="s">
        <v>1842</v>
      </c>
      <c r="C813" s="23" t="s">
        <v>184</v>
      </c>
      <c r="D813" s="108" t="n">
        <v>1</v>
      </c>
      <c r="E813" s="108" t="s">
        <v>2298</v>
      </c>
      <c r="F813" s="23" t="s">
        <v>1844</v>
      </c>
      <c r="G813" s="22" t="s">
        <v>1845</v>
      </c>
      <c r="H813" s="23" t="s">
        <v>2299</v>
      </c>
    </row>
    <row r="814" customFormat="false" ht="13.5" hidden="false" customHeight="false" outlineLevel="0" collapsed="false">
      <c r="A814" s="23"/>
      <c r="B814" s="137"/>
      <c r="C814" s="23" t="s">
        <v>1847</v>
      </c>
      <c r="D814" s="108" t="n">
        <v>1</v>
      </c>
      <c r="E814" s="108" t="n">
        <v>2500</v>
      </c>
      <c r="F814" s="23"/>
      <c r="G814" s="23"/>
      <c r="H814" s="23"/>
    </row>
    <row r="815" customFormat="false" ht="13.5" hidden="false" customHeight="false" outlineLevel="0" collapsed="false">
      <c r="A815" s="23"/>
      <c r="B815" s="137"/>
      <c r="C815" s="23" t="s">
        <v>1848</v>
      </c>
      <c r="D815" s="108" t="n">
        <v>1</v>
      </c>
      <c r="E815" s="108" t="n">
        <v>2200</v>
      </c>
      <c r="F815" s="23"/>
      <c r="G815" s="23"/>
      <c r="H815" s="23"/>
    </row>
    <row r="816" customFormat="false" ht="33" hidden="false" customHeight="true" outlineLevel="0" collapsed="false">
      <c r="A816" s="108" t="n">
        <f aca="false">MAX($A$1:A814)+1</f>
        <v>211</v>
      </c>
      <c r="B816" s="23" t="s">
        <v>0</v>
      </c>
      <c r="C816" s="113" t="s">
        <v>1</v>
      </c>
      <c r="D816" s="108" t="n">
        <v>5</v>
      </c>
      <c r="E816" s="108" t="s">
        <v>1361</v>
      </c>
      <c r="F816" s="23" t="s">
        <v>3</v>
      </c>
      <c r="G816" s="108" t="n">
        <v>18978997407</v>
      </c>
      <c r="H816" s="23" t="s">
        <v>2300</v>
      </c>
    </row>
    <row r="817" customFormat="false" ht="13.5" hidden="false" customHeight="true" outlineLevel="0" collapsed="false">
      <c r="A817" s="23" t="n">
        <v>212</v>
      </c>
      <c r="B817" s="91" t="s">
        <v>975</v>
      </c>
      <c r="C817" s="86" t="s">
        <v>976</v>
      </c>
      <c r="D817" s="92" t="n">
        <v>10</v>
      </c>
      <c r="E817" s="92" t="s">
        <v>978</v>
      </c>
      <c r="F817" s="91" t="s">
        <v>169</v>
      </c>
      <c r="G817" s="91" t="n">
        <v>15994484948</v>
      </c>
      <c r="H817" s="91" t="s">
        <v>979</v>
      </c>
    </row>
    <row r="818" customFormat="false" ht="13.5" hidden="false" customHeight="false" outlineLevel="0" collapsed="false">
      <c r="A818" s="23"/>
      <c r="B818" s="91"/>
      <c r="C818" s="86" t="s">
        <v>980</v>
      </c>
      <c r="D818" s="92" t="n">
        <v>10</v>
      </c>
      <c r="E818" s="92" t="s">
        <v>981</v>
      </c>
      <c r="F818" s="91"/>
      <c r="G818" s="91"/>
      <c r="H818" s="91"/>
    </row>
    <row r="819" customFormat="false" ht="13.5" hidden="false" customHeight="false" outlineLevel="0" collapsed="false">
      <c r="A819" s="23"/>
      <c r="B819" s="91"/>
      <c r="C819" s="86" t="s">
        <v>103</v>
      </c>
      <c r="D819" s="92" t="n">
        <v>10</v>
      </c>
      <c r="E819" s="92" t="s">
        <v>982</v>
      </c>
      <c r="F819" s="91"/>
      <c r="G819" s="91"/>
      <c r="H819" s="91"/>
    </row>
    <row r="820" customFormat="false" ht="28.5" hidden="false" customHeight="true" outlineLevel="0" collapsed="false">
      <c r="A820" s="23" t="n">
        <f aca="false">MAX($A$1:A818)+1</f>
        <v>213</v>
      </c>
      <c r="B820" s="189" t="s">
        <v>577</v>
      </c>
      <c r="C820" s="190" t="s">
        <v>578</v>
      </c>
      <c r="D820" s="191" t="s">
        <v>150</v>
      </c>
      <c r="E820" s="191" t="s">
        <v>1392</v>
      </c>
      <c r="F820" s="192" t="s">
        <v>580</v>
      </c>
      <c r="G820" s="193" t="n">
        <v>18777116095</v>
      </c>
      <c r="H820" s="194" t="s">
        <v>581</v>
      </c>
    </row>
    <row r="821" customFormat="false" ht="14.25" hidden="false" customHeight="false" outlineLevel="0" collapsed="false">
      <c r="A821" s="23"/>
      <c r="B821" s="189"/>
      <c r="C821" s="192" t="s">
        <v>149</v>
      </c>
      <c r="D821" s="191" t="s">
        <v>155</v>
      </c>
      <c r="E821" s="191" t="s">
        <v>1392</v>
      </c>
      <c r="F821" s="192"/>
      <c r="G821" s="193"/>
      <c r="H821" s="193"/>
    </row>
    <row r="822" customFormat="false" ht="14.25" hidden="false" customHeight="true" outlineLevel="0" collapsed="false">
      <c r="A822" s="108" t="n">
        <f aca="false">MAX($A$1:A820)+1</f>
        <v>214</v>
      </c>
      <c r="B822" s="194" t="s">
        <v>2301</v>
      </c>
      <c r="C822" s="194" t="s">
        <v>225</v>
      </c>
      <c r="D822" s="192" t="s">
        <v>534</v>
      </c>
      <c r="E822" s="191" t="s">
        <v>2302</v>
      </c>
      <c r="F822" s="194" t="s">
        <v>2303</v>
      </c>
      <c r="G822" s="191" t="n">
        <v>13978845795</v>
      </c>
      <c r="H822" s="194" t="s">
        <v>2304</v>
      </c>
    </row>
    <row r="823" customFormat="false" ht="14.25" hidden="false" customHeight="false" outlineLevel="0" collapsed="false">
      <c r="A823" s="108"/>
      <c r="B823" s="194"/>
      <c r="C823" s="194" t="s">
        <v>167</v>
      </c>
      <c r="D823" s="192" t="s">
        <v>534</v>
      </c>
      <c r="E823" s="191" t="s">
        <v>1914</v>
      </c>
      <c r="F823" s="194"/>
      <c r="G823" s="191"/>
      <c r="H823" s="194"/>
    </row>
    <row r="824" customFormat="false" ht="14.25" hidden="false" customHeight="false" outlineLevel="0" collapsed="false">
      <c r="A824" s="108"/>
      <c r="B824" s="194"/>
      <c r="C824" s="194" t="s">
        <v>2305</v>
      </c>
      <c r="D824" s="192" t="s">
        <v>534</v>
      </c>
      <c r="E824" s="191" t="s">
        <v>1914</v>
      </c>
      <c r="F824" s="194"/>
      <c r="G824" s="191"/>
      <c r="H824" s="194"/>
    </row>
    <row r="825" customFormat="false" ht="14.25" hidden="false" customHeight="false" outlineLevel="0" collapsed="false">
      <c r="A825" s="108"/>
      <c r="B825" s="194"/>
      <c r="C825" s="194" t="s">
        <v>2306</v>
      </c>
      <c r="D825" s="192" t="s">
        <v>534</v>
      </c>
      <c r="E825" s="191" t="s">
        <v>1914</v>
      </c>
      <c r="F825" s="194"/>
      <c r="G825" s="191"/>
      <c r="H825" s="194"/>
    </row>
    <row r="826" customFormat="false" ht="14.25" hidden="false" customHeight="false" outlineLevel="0" collapsed="false">
      <c r="A826" s="108"/>
      <c r="B826" s="194"/>
      <c r="C826" s="194" t="s">
        <v>973</v>
      </c>
      <c r="D826" s="191" t="s">
        <v>672</v>
      </c>
      <c r="E826" s="191" t="s">
        <v>1914</v>
      </c>
      <c r="F826" s="194"/>
      <c r="G826" s="191"/>
      <c r="H826" s="194"/>
    </row>
    <row r="827" customFormat="false" ht="13.5" hidden="false" customHeight="true" outlineLevel="0" collapsed="false">
      <c r="A827" s="108"/>
      <c r="B827" s="194"/>
      <c r="C827" s="194" t="s">
        <v>149</v>
      </c>
      <c r="D827" s="191" t="s">
        <v>1521</v>
      </c>
      <c r="E827" s="191" t="s">
        <v>1914</v>
      </c>
      <c r="F827" s="194"/>
      <c r="G827" s="191"/>
      <c r="H827" s="194"/>
    </row>
    <row r="828" customFormat="false" ht="13.5" hidden="false" customHeight="true" outlineLevel="0" collapsed="false">
      <c r="A828" s="108"/>
      <c r="B828" s="194"/>
      <c r="C828" s="194"/>
      <c r="D828" s="191"/>
      <c r="E828" s="191"/>
      <c r="F828" s="194"/>
      <c r="G828" s="191"/>
      <c r="H828" s="194"/>
    </row>
    <row r="829" customFormat="false" ht="71.25" hidden="false" customHeight="true" outlineLevel="0" collapsed="false">
      <c r="A829" s="23" t="n">
        <f aca="false">MAX($A$1:A827)+1</f>
        <v>215</v>
      </c>
      <c r="B829" s="195" t="s">
        <v>2307</v>
      </c>
      <c r="C829" s="195" t="s">
        <v>2308</v>
      </c>
      <c r="D829" s="196" t="s">
        <v>2309</v>
      </c>
      <c r="E829" s="196" t="s">
        <v>2310</v>
      </c>
      <c r="F829" s="195" t="s">
        <v>441</v>
      </c>
      <c r="G829" s="196" t="n">
        <v>13878123090</v>
      </c>
      <c r="H829" s="197" t="s">
        <v>2311</v>
      </c>
    </row>
    <row r="830" customFormat="false" ht="71.25" hidden="false" customHeight="false" outlineLevel="0" collapsed="false">
      <c r="A830" s="23"/>
      <c r="B830" s="195"/>
      <c r="C830" s="195" t="s">
        <v>2312</v>
      </c>
      <c r="D830" s="196" t="s">
        <v>2309</v>
      </c>
      <c r="E830" s="196" t="s">
        <v>2310</v>
      </c>
      <c r="F830" s="195"/>
      <c r="G830" s="196"/>
      <c r="H830" s="197"/>
    </row>
    <row r="831" customFormat="false" ht="71.25" hidden="false" customHeight="false" outlineLevel="0" collapsed="false">
      <c r="A831" s="23"/>
      <c r="B831" s="195"/>
      <c r="C831" s="195" t="s">
        <v>2313</v>
      </c>
      <c r="D831" s="196" t="s">
        <v>2309</v>
      </c>
      <c r="E831" s="196" t="s">
        <v>721</v>
      </c>
      <c r="F831" s="195"/>
      <c r="G831" s="196"/>
      <c r="H831" s="197"/>
    </row>
    <row r="832" customFormat="false" ht="71.25" hidden="false" customHeight="false" outlineLevel="0" collapsed="false">
      <c r="A832" s="23"/>
      <c r="B832" s="195"/>
      <c r="C832" s="195" t="s">
        <v>2314</v>
      </c>
      <c r="D832" s="196" t="s">
        <v>2309</v>
      </c>
      <c r="E832" s="196" t="s">
        <v>108</v>
      </c>
      <c r="F832" s="195"/>
      <c r="G832" s="196"/>
      <c r="H832" s="197"/>
    </row>
    <row r="833" customFormat="false" ht="85.5" hidden="false" customHeight="false" outlineLevel="0" collapsed="false">
      <c r="A833" s="23"/>
      <c r="B833" s="195"/>
      <c r="C833" s="195" t="s">
        <v>2315</v>
      </c>
      <c r="D833" s="196" t="s">
        <v>2316</v>
      </c>
      <c r="E833" s="196" t="s">
        <v>1392</v>
      </c>
      <c r="F833" s="195"/>
      <c r="G833" s="196"/>
      <c r="H833" s="197"/>
    </row>
    <row r="834" customFormat="false" ht="85.5" hidden="false" customHeight="false" outlineLevel="0" collapsed="false">
      <c r="A834" s="23"/>
      <c r="B834" s="195"/>
      <c r="C834" s="195" t="s">
        <v>2317</v>
      </c>
      <c r="D834" s="196" t="s">
        <v>2316</v>
      </c>
      <c r="E834" s="196" t="s">
        <v>1259</v>
      </c>
      <c r="F834" s="195"/>
      <c r="G834" s="196"/>
      <c r="H834" s="197"/>
    </row>
    <row r="835" customFormat="false" ht="85.5" hidden="false" customHeight="false" outlineLevel="0" collapsed="false">
      <c r="A835" s="23"/>
      <c r="B835" s="195"/>
      <c r="C835" s="195" t="s">
        <v>2318</v>
      </c>
      <c r="D835" s="196" t="s">
        <v>2316</v>
      </c>
      <c r="E835" s="196" t="s">
        <v>1566</v>
      </c>
      <c r="F835" s="195"/>
      <c r="G835" s="196"/>
      <c r="H835" s="197"/>
    </row>
    <row r="836" customFormat="false" ht="85.5" hidden="false" customHeight="false" outlineLevel="0" collapsed="false">
      <c r="A836" s="23"/>
      <c r="B836" s="195"/>
      <c r="C836" s="195" t="s">
        <v>2319</v>
      </c>
      <c r="D836" s="196" t="s">
        <v>2309</v>
      </c>
      <c r="E836" s="196" t="s">
        <v>108</v>
      </c>
      <c r="F836" s="195"/>
      <c r="G836" s="196"/>
      <c r="H836" s="197"/>
    </row>
    <row r="837" customFormat="false" ht="14.25" hidden="false" customHeight="true" outlineLevel="0" collapsed="false">
      <c r="A837" s="23" t="n">
        <f aca="false">MAX($A$1:A835)+1</f>
        <v>216</v>
      </c>
      <c r="B837" s="195" t="s">
        <v>2320</v>
      </c>
      <c r="C837" s="195" t="s">
        <v>167</v>
      </c>
      <c r="D837" s="198" t="s">
        <v>660</v>
      </c>
      <c r="E837" s="199" t="s">
        <v>2321</v>
      </c>
      <c r="F837" s="195" t="s">
        <v>2322</v>
      </c>
      <c r="G837" s="196" t="n">
        <v>18507710090</v>
      </c>
      <c r="H837" s="195" t="s">
        <v>2323</v>
      </c>
    </row>
    <row r="838" customFormat="false" ht="14.25" hidden="false" customHeight="false" outlineLevel="0" collapsed="false">
      <c r="A838" s="23"/>
      <c r="B838" s="195"/>
      <c r="C838" s="195" t="s">
        <v>421</v>
      </c>
      <c r="D838" s="198" t="s">
        <v>660</v>
      </c>
      <c r="E838" s="196" t="s">
        <v>2321</v>
      </c>
      <c r="F838" s="195"/>
      <c r="G838" s="196"/>
      <c r="H838" s="195"/>
    </row>
    <row r="839" customFormat="false" ht="14.25" hidden="false" customHeight="false" outlineLevel="0" collapsed="false">
      <c r="A839" s="23"/>
      <c r="B839" s="195"/>
      <c r="C839" s="195" t="s">
        <v>149</v>
      </c>
      <c r="D839" s="198" t="s">
        <v>660</v>
      </c>
      <c r="E839" s="196" t="s">
        <v>2324</v>
      </c>
      <c r="F839" s="195"/>
      <c r="G839" s="196"/>
      <c r="H839" s="195"/>
    </row>
    <row r="840" customFormat="false" ht="14.25" hidden="false" customHeight="false" outlineLevel="0" collapsed="false">
      <c r="A840" s="23"/>
      <c r="B840" s="195"/>
      <c r="C840" s="195" t="s">
        <v>559</v>
      </c>
      <c r="D840" s="198" t="s">
        <v>660</v>
      </c>
      <c r="E840" s="196" t="s">
        <v>2324</v>
      </c>
      <c r="F840" s="195"/>
      <c r="G840" s="196"/>
      <c r="H840" s="195"/>
    </row>
    <row r="841" customFormat="false" ht="14.25" hidden="false" customHeight="false" outlineLevel="0" collapsed="false">
      <c r="A841" s="23"/>
      <c r="B841" s="195"/>
      <c r="C841" s="195" t="s">
        <v>246</v>
      </c>
      <c r="D841" s="198" t="s">
        <v>660</v>
      </c>
      <c r="E841" s="196" t="s">
        <v>2321</v>
      </c>
      <c r="F841" s="195"/>
      <c r="G841" s="196"/>
      <c r="H841" s="195"/>
    </row>
    <row r="842" customFormat="false" ht="14.25" hidden="false" customHeight="false" outlineLevel="0" collapsed="false">
      <c r="A842" s="23"/>
      <c r="B842" s="195"/>
      <c r="C842" s="195" t="s">
        <v>215</v>
      </c>
      <c r="D842" s="198" t="s">
        <v>660</v>
      </c>
      <c r="E842" s="196" t="s">
        <v>2321</v>
      </c>
      <c r="F842" s="195"/>
      <c r="G842" s="196"/>
      <c r="H842" s="195"/>
    </row>
    <row r="843" customFormat="false" ht="14.25" hidden="false" customHeight="false" outlineLevel="0" collapsed="false">
      <c r="A843" s="23"/>
      <c r="B843" s="195"/>
      <c r="C843" s="195" t="s">
        <v>2325</v>
      </c>
      <c r="D843" s="198" t="s">
        <v>660</v>
      </c>
      <c r="E843" s="196" t="s">
        <v>2326</v>
      </c>
      <c r="F843" s="195"/>
      <c r="G843" s="196"/>
      <c r="H843" s="195"/>
    </row>
    <row r="844" customFormat="false" ht="14.25" hidden="false" customHeight="false" outlineLevel="0" collapsed="false">
      <c r="A844" s="23"/>
      <c r="B844" s="195"/>
      <c r="C844" s="195" t="s">
        <v>2327</v>
      </c>
      <c r="D844" s="198" t="s">
        <v>660</v>
      </c>
      <c r="E844" s="196" t="s">
        <v>2328</v>
      </c>
      <c r="F844" s="195"/>
      <c r="G844" s="196"/>
      <c r="H844" s="195"/>
    </row>
    <row r="845" customFormat="false" ht="14.25" hidden="false" customHeight="false" outlineLevel="0" collapsed="false">
      <c r="A845" s="23"/>
      <c r="B845" s="195"/>
      <c r="C845" s="195" t="s">
        <v>2329</v>
      </c>
      <c r="D845" s="198" t="s">
        <v>660</v>
      </c>
      <c r="E845" s="196" t="s">
        <v>2328</v>
      </c>
      <c r="F845" s="195"/>
      <c r="G845" s="196"/>
      <c r="H845" s="195"/>
    </row>
    <row r="846" customFormat="false" ht="14.25" hidden="false" customHeight="false" outlineLevel="0" collapsed="false">
      <c r="A846" s="23"/>
      <c r="B846" s="195"/>
      <c r="C846" s="195" t="s">
        <v>2330</v>
      </c>
      <c r="D846" s="198" t="s">
        <v>660</v>
      </c>
      <c r="E846" s="196" t="s">
        <v>2324</v>
      </c>
      <c r="F846" s="195"/>
      <c r="G846" s="196"/>
      <c r="H846" s="195"/>
    </row>
    <row r="847" customFormat="false" ht="14.25" hidden="false" customHeight="false" outlineLevel="0" collapsed="false">
      <c r="A847" s="23"/>
      <c r="B847" s="195"/>
      <c r="C847" s="195" t="s">
        <v>2331</v>
      </c>
      <c r="D847" s="198" t="s">
        <v>660</v>
      </c>
      <c r="E847" s="196" t="s">
        <v>2332</v>
      </c>
      <c r="F847" s="195"/>
      <c r="G847" s="196"/>
      <c r="H847" s="195"/>
    </row>
    <row r="848" customFormat="false" ht="14.25" hidden="false" customHeight="false" outlineLevel="0" collapsed="false">
      <c r="A848" s="23"/>
      <c r="B848" s="195"/>
      <c r="C848" s="195" t="s">
        <v>2333</v>
      </c>
      <c r="D848" s="198" t="s">
        <v>660</v>
      </c>
      <c r="E848" s="196" t="s">
        <v>2324</v>
      </c>
      <c r="F848" s="195"/>
      <c r="G848" s="196"/>
      <c r="H848" s="195"/>
    </row>
    <row r="849" customFormat="false" ht="14.25" hidden="false" customHeight="false" outlineLevel="0" collapsed="false">
      <c r="A849" s="23"/>
      <c r="B849" s="195"/>
      <c r="C849" s="195" t="s">
        <v>741</v>
      </c>
      <c r="D849" s="198" t="s">
        <v>660</v>
      </c>
      <c r="E849" s="196" t="s">
        <v>2334</v>
      </c>
      <c r="F849" s="195"/>
      <c r="G849" s="196"/>
      <c r="H849" s="195"/>
    </row>
    <row r="850" customFormat="false" ht="14.25" hidden="false" customHeight="false" outlineLevel="0" collapsed="false">
      <c r="A850" s="23"/>
      <c r="B850" s="195"/>
      <c r="C850" s="195" t="s">
        <v>2335</v>
      </c>
      <c r="D850" s="198" t="s">
        <v>660</v>
      </c>
      <c r="E850" s="196" t="s">
        <v>2336</v>
      </c>
      <c r="F850" s="195"/>
      <c r="G850" s="196"/>
      <c r="H850" s="195"/>
    </row>
    <row r="851" customFormat="false" ht="14.25" hidden="false" customHeight="false" outlineLevel="0" collapsed="false">
      <c r="A851" s="23"/>
      <c r="B851" s="195"/>
      <c r="C851" s="195" t="s">
        <v>2337</v>
      </c>
      <c r="D851" s="198" t="s">
        <v>660</v>
      </c>
      <c r="E851" s="196" t="s">
        <v>524</v>
      </c>
      <c r="F851" s="195"/>
      <c r="G851" s="196"/>
      <c r="H851" s="195"/>
    </row>
    <row r="852" customFormat="false" ht="14.25" hidden="false" customHeight="true" outlineLevel="0" collapsed="false">
      <c r="A852" s="23" t="n">
        <f aca="false">MAX($A$1:A850)+1</f>
        <v>217</v>
      </c>
      <c r="B852" s="200" t="s">
        <v>2338</v>
      </c>
      <c r="C852" s="200" t="s">
        <v>810</v>
      </c>
      <c r="D852" s="201" t="s">
        <v>1603</v>
      </c>
      <c r="E852" s="201" t="s">
        <v>116</v>
      </c>
      <c r="F852" s="200" t="s">
        <v>1388</v>
      </c>
      <c r="G852" s="201" t="n">
        <v>17776680174</v>
      </c>
      <c r="H852" s="200" t="s">
        <v>2339</v>
      </c>
    </row>
    <row r="853" customFormat="false" ht="14.25" hidden="false" customHeight="false" outlineLevel="0" collapsed="false">
      <c r="A853" s="23"/>
      <c r="B853" s="200"/>
      <c r="C853" s="200" t="s">
        <v>184</v>
      </c>
      <c r="D853" s="201" t="s">
        <v>672</v>
      </c>
      <c r="E853" s="201" t="s">
        <v>116</v>
      </c>
      <c r="F853" s="200"/>
      <c r="G853" s="201"/>
      <c r="H853" s="200"/>
    </row>
    <row r="854" customFormat="false" ht="14.25" hidden="false" customHeight="false" outlineLevel="0" collapsed="false">
      <c r="A854" s="23"/>
      <c r="B854" s="200"/>
      <c r="C854" s="200" t="s">
        <v>246</v>
      </c>
      <c r="D854" s="201" t="s">
        <v>674</v>
      </c>
      <c r="E854" s="201" t="s">
        <v>974</v>
      </c>
      <c r="F854" s="200"/>
      <c r="G854" s="201"/>
      <c r="H854" s="200"/>
    </row>
    <row r="855" customFormat="false" ht="14.25" hidden="false" customHeight="false" outlineLevel="0" collapsed="false">
      <c r="A855" s="23"/>
      <c r="B855" s="200"/>
      <c r="C855" s="200" t="s">
        <v>2340</v>
      </c>
      <c r="D855" s="201" t="s">
        <v>674</v>
      </c>
      <c r="E855" s="201" t="s">
        <v>1566</v>
      </c>
      <c r="F855" s="200"/>
      <c r="G855" s="201"/>
      <c r="H855" s="200"/>
    </row>
    <row r="856" customFormat="false" ht="14.25" hidden="false" customHeight="false" outlineLevel="0" collapsed="false">
      <c r="A856" s="23"/>
      <c r="B856" s="200"/>
      <c r="C856" s="200" t="s">
        <v>2341</v>
      </c>
      <c r="D856" s="201" t="s">
        <v>1521</v>
      </c>
      <c r="E856" s="201" t="s">
        <v>260</v>
      </c>
      <c r="F856" s="200"/>
      <c r="G856" s="201"/>
      <c r="H856" s="200"/>
    </row>
    <row r="857" customFormat="false" ht="14.25" hidden="false" customHeight="false" outlineLevel="0" collapsed="false">
      <c r="A857" s="23"/>
      <c r="B857" s="200"/>
      <c r="C857" s="200" t="s">
        <v>2342</v>
      </c>
      <c r="D857" s="201" t="s">
        <v>674</v>
      </c>
      <c r="E857" s="201" t="s">
        <v>679</v>
      </c>
      <c r="F857" s="200"/>
      <c r="G857" s="201"/>
      <c r="H857" s="200"/>
    </row>
    <row r="858" customFormat="false" ht="14.25" hidden="false" customHeight="true" outlineLevel="0" collapsed="false">
      <c r="A858" s="23" t="n">
        <f aca="false">MAX($A$1:A856)+1</f>
        <v>218</v>
      </c>
      <c r="B858" s="200" t="s">
        <v>2343</v>
      </c>
      <c r="C858" s="200" t="s">
        <v>810</v>
      </c>
      <c r="D858" s="202" t="s">
        <v>534</v>
      </c>
      <c r="E858" s="201" t="s">
        <v>2344</v>
      </c>
      <c r="F858" s="202" t="s">
        <v>362</v>
      </c>
      <c r="G858" s="201" t="n">
        <v>15778000767</v>
      </c>
      <c r="H858" s="200" t="s">
        <v>2345</v>
      </c>
    </row>
    <row r="859" customFormat="false" ht="14.25" hidden="false" customHeight="false" outlineLevel="0" collapsed="false">
      <c r="A859" s="23"/>
      <c r="B859" s="200"/>
      <c r="C859" s="200" t="s">
        <v>184</v>
      </c>
      <c r="D859" s="202" t="s">
        <v>534</v>
      </c>
      <c r="E859" s="201"/>
      <c r="F859" s="201"/>
      <c r="G859" s="201"/>
      <c r="H859" s="200"/>
    </row>
    <row r="860" customFormat="false" ht="14.25" hidden="false" customHeight="false" outlineLevel="0" collapsed="false">
      <c r="A860" s="23"/>
      <c r="B860" s="200"/>
      <c r="C860" s="200" t="s">
        <v>386</v>
      </c>
      <c r="D860" s="202" t="s">
        <v>534</v>
      </c>
      <c r="E860" s="201"/>
      <c r="F860" s="201"/>
      <c r="G860" s="201"/>
      <c r="H860" s="200"/>
    </row>
    <row r="861" customFormat="false" ht="14.25" hidden="false" customHeight="true" outlineLevel="0" collapsed="false">
      <c r="A861" s="108" t="n">
        <f aca="false">MAX($A$1:A859)+1</f>
        <v>219</v>
      </c>
      <c r="B861" s="203" t="s">
        <v>2346</v>
      </c>
      <c r="C861" s="203" t="s">
        <v>167</v>
      </c>
      <c r="D861" s="204" t="s">
        <v>2347</v>
      </c>
      <c r="E861" s="204" t="s">
        <v>846</v>
      </c>
      <c r="F861" s="203" t="s">
        <v>2346</v>
      </c>
      <c r="G861" s="204" t="s">
        <v>2348</v>
      </c>
      <c r="H861" s="203" t="s">
        <v>2349</v>
      </c>
    </row>
    <row r="862" customFormat="false" ht="14.25" hidden="false" customHeight="false" outlineLevel="0" collapsed="false">
      <c r="A862" s="108"/>
      <c r="B862" s="203"/>
      <c r="C862" s="203" t="s">
        <v>939</v>
      </c>
      <c r="D862" s="204" t="s">
        <v>2350</v>
      </c>
      <c r="E862" s="204" t="s">
        <v>846</v>
      </c>
      <c r="F862" s="203"/>
      <c r="G862" s="203"/>
      <c r="H862" s="203"/>
    </row>
    <row r="863" customFormat="false" ht="14.25" hidden="false" customHeight="false" outlineLevel="0" collapsed="false">
      <c r="A863" s="108"/>
      <c r="B863" s="203"/>
      <c r="C863" s="203" t="s">
        <v>149</v>
      </c>
      <c r="D863" s="204" t="s">
        <v>133</v>
      </c>
      <c r="E863" s="204" t="s">
        <v>846</v>
      </c>
      <c r="F863" s="203"/>
      <c r="G863" s="203"/>
      <c r="H863" s="203"/>
    </row>
    <row r="864" customFormat="false" ht="14.25" hidden="false" customHeight="false" outlineLevel="0" collapsed="false">
      <c r="A864" s="108"/>
      <c r="B864" s="203"/>
      <c r="C864" s="203" t="s">
        <v>2351</v>
      </c>
      <c r="D864" s="204" t="s">
        <v>133</v>
      </c>
      <c r="E864" s="204" t="s">
        <v>846</v>
      </c>
      <c r="F864" s="203"/>
      <c r="G864" s="203"/>
      <c r="H864" s="203"/>
    </row>
    <row r="865" customFormat="false" ht="14.25" hidden="false" customHeight="false" outlineLevel="0" collapsed="false">
      <c r="A865" s="108"/>
      <c r="B865" s="203"/>
      <c r="C865" s="203" t="s">
        <v>1649</v>
      </c>
      <c r="D865" s="204" t="s">
        <v>2352</v>
      </c>
      <c r="E865" s="204" t="s">
        <v>846</v>
      </c>
      <c r="F865" s="203"/>
      <c r="G865" s="203"/>
      <c r="H865" s="203"/>
    </row>
    <row r="866" customFormat="false" ht="14.25" hidden="false" customHeight="true" outlineLevel="0" collapsed="false">
      <c r="A866" s="23" t="n">
        <f aca="false">MAX($A$1:A864)+1</f>
        <v>220</v>
      </c>
      <c r="B866" s="194" t="s">
        <v>2353</v>
      </c>
      <c r="C866" s="194" t="s">
        <v>2354</v>
      </c>
      <c r="D866" s="191" t="s">
        <v>187</v>
      </c>
      <c r="E866" s="192" t="s">
        <v>2355</v>
      </c>
      <c r="F866" s="194" t="s">
        <v>2356</v>
      </c>
      <c r="G866" s="205" t="s">
        <v>2357</v>
      </c>
      <c r="H866" s="194" t="s">
        <v>2358</v>
      </c>
    </row>
    <row r="867" customFormat="false" ht="14.25" hidden="false" customHeight="false" outlineLevel="0" collapsed="false">
      <c r="A867" s="23"/>
      <c r="B867" s="194"/>
      <c r="C867" s="194" t="s">
        <v>988</v>
      </c>
      <c r="D867" s="191" t="s">
        <v>150</v>
      </c>
      <c r="E867" s="191" t="s">
        <v>2359</v>
      </c>
      <c r="F867" s="194"/>
      <c r="G867" s="205"/>
      <c r="H867" s="194"/>
    </row>
    <row r="868" customFormat="false" ht="14.25" hidden="false" customHeight="false" outlineLevel="0" collapsed="false">
      <c r="A868" s="23"/>
      <c r="B868" s="194"/>
      <c r="C868" s="194" t="s">
        <v>2360</v>
      </c>
      <c r="D868" s="191" t="s">
        <v>150</v>
      </c>
      <c r="E868" s="191" t="s">
        <v>116</v>
      </c>
      <c r="F868" s="194"/>
      <c r="G868" s="205"/>
      <c r="H868" s="194"/>
    </row>
    <row r="869" customFormat="false" ht="14.25" hidden="false" customHeight="false" outlineLevel="0" collapsed="false">
      <c r="A869" s="23"/>
      <c r="B869" s="194"/>
      <c r="C869" s="192" t="s">
        <v>2361</v>
      </c>
      <c r="D869" s="191" t="s">
        <v>150</v>
      </c>
      <c r="E869" s="191" t="s">
        <v>116</v>
      </c>
      <c r="F869" s="194"/>
      <c r="G869" s="205"/>
      <c r="H869" s="194"/>
    </row>
    <row r="870" customFormat="false" ht="14.25" hidden="false" customHeight="false" outlineLevel="0" collapsed="false">
      <c r="A870" s="23"/>
      <c r="B870" s="194"/>
      <c r="C870" s="190" t="s">
        <v>2362</v>
      </c>
      <c r="D870" s="191" t="s">
        <v>187</v>
      </c>
      <c r="E870" s="191" t="s">
        <v>1205</v>
      </c>
      <c r="F870" s="194"/>
      <c r="G870" s="205"/>
      <c r="H870" s="194"/>
    </row>
    <row r="871" customFormat="false" ht="14.25" hidden="false" customHeight="false" outlineLevel="0" collapsed="false">
      <c r="A871" s="23"/>
      <c r="B871" s="194"/>
      <c r="C871" s="192" t="s">
        <v>2363</v>
      </c>
      <c r="D871" s="191" t="s">
        <v>187</v>
      </c>
      <c r="E871" s="193" t="s">
        <v>614</v>
      </c>
      <c r="F871" s="194"/>
      <c r="G871" s="205"/>
      <c r="H871" s="194"/>
    </row>
    <row r="872" customFormat="false" ht="14.25" hidden="false" customHeight="true" outlineLevel="0" collapsed="false">
      <c r="A872" s="23" t="n">
        <f aca="false">MAX($A$1:A870)+1</f>
        <v>221</v>
      </c>
      <c r="B872" s="194" t="s">
        <v>701</v>
      </c>
      <c r="C872" s="194" t="s">
        <v>368</v>
      </c>
      <c r="D872" s="191" t="s">
        <v>674</v>
      </c>
      <c r="E872" s="191" t="s">
        <v>540</v>
      </c>
      <c r="F872" s="192" t="s">
        <v>703</v>
      </c>
      <c r="G872" s="191" t="n">
        <v>6736575</v>
      </c>
      <c r="H872" s="194" t="s">
        <v>704</v>
      </c>
    </row>
    <row r="873" customFormat="false" ht="14.25" hidden="false" customHeight="false" outlineLevel="0" collapsed="false">
      <c r="A873" s="23"/>
      <c r="B873" s="194"/>
      <c r="C873" s="194" t="s">
        <v>204</v>
      </c>
      <c r="D873" s="191" t="s">
        <v>1603</v>
      </c>
      <c r="E873" s="191" t="s">
        <v>2364</v>
      </c>
      <c r="F873" s="192"/>
      <c r="G873" s="192"/>
      <c r="H873" s="194"/>
    </row>
    <row r="874" customFormat="false" ht="14.25" hidden="false" customHeight="true" outlineLevel="0" collapsed="false">
      <c r="A874" s="108" t="n">
        <f aca="false">MAX($A$1:A872)+1</f>
        <v>222</v>
      </c>
      <c r="B874" s="206" t="s">
        <v>712</v>
      </c>
      <c r="C874" s="192" t="s">
        <v>2365</v>
      </c>
      <c r="D874" s="192" t="s">
        <v>534</v>
      </c>
      <c r="E874" s="191" t="s">
        <v>2366</v>
      </c>
      <c r="F874" s="192" t="s">
        <v>716</v>
      </c>
      <c r="G874" s="193" t="n">
        <v>5336726</v>
      </c>
      <c r="H874" s="194" t="s">
        <v>717</v>
      </c>
    </row>
    <row r="875" customFormat="false" ht="14.25" hidden="false" customHeight="false" outlineLevel="0" collapsed="false">
      <c r="A875" s="108"/>
      <c r="B875" s="206"/>
      <c r="C875" s="192" t="s">
        <v>1708</v>
      </c>
      <c r="D875" s="192" t="s">
        <v>534</v>
      </c>
      <c r="E875" s="191" t="s">
        <v>699</v>
      </c>
      <c r="F875" s="192"/>
      <c r="G875" s="193"/>
      <c r="H875" s="193"/>
    </row>
    <row r="876" customFormat="false" ht="14.25" hidden="false" customHeight="false" outlineLevel="0" collapsed="false">
      <c r="A876" s="108"/>
      <c r="B876" s="206"/>
      <c r="C876" s="192" t="s">
        <v>654</v>
      </c>
      <c r="D876" s="192" t="s">
        <v>534</v>
      </c>
      <c r="E876" s="191" t="s">
        <v>522</v>
      </c>
      <c r="F876" s="192"/>
      <c r="G876" s="193"/>
      <c r="H876" s="193"/>
    </row>
    <row r="877" customFormat="false" ht="14.25" hidden="false" customHeight="false" outlineLevel="0" collapsed="false">
      <c r="A877" s="108"/>
      <c r="B877" s="206"/>
      <c r="C877" s="192" t="s">
        <v>209</v>
      </c>
      <c r="D877" s="192" t="s">
        <v>534</v>
      </c>
      <c r="E877" s="191" t="s">
        <v>522</v>
      </c>
      <c r="F877" s="192"/>
      <c r="G877" s="193"/>
      <c r="H877" s="193"/>
    </row>
    <row r="878" customFormat="false" ht="14.25" hidden="false" customHeight="true" outlineLevel="0" collapsed="false">
      <c r="A878" s="108" t="n">
        <f aca="false">MAX($A$1:A876)+1</f>
        <v>223</v>
      </c>
      <c r="B878" s="189" t="s">
        <v>616</v>
      </c>
      <c r="C878" s="192" t="s">
        <v>149</v>
      </c>
      <c r="D878" s="191" t="n">
        <v>5</v>
      </c>
      <c r="E878" s="191" t="s">
        <v>618</v>
      </c>
      <c r="F878" s="192" t="s">
        <v>619</v>
      </c>
      <c r="G878" s="193" t="n">
        <v>13687885199</v>
      </c>
      <c r="H878" s="194" t="s">
        <v>2367</v>
      </c>
    </row>
    <row r="879" customFormat="false" ht="14.25" hidden="false" customHeight="false" outlineLevel="0" collapsed="false">
      <c r="A879" s="108"/>
      <c r="B879" s="189"/>
      <c r="C879" s="192" t="s">
        <v>175</v>
      </c>
      <c r="D879" s="191" t="n">
        <v>5</v>
      </c>
      <c r="E879" s="191" t="s">
        <v>40</v>
      </c>
      <c r="F879" s="192"/>
      <c r="G879" s="193"/>
      <c r="H879" s="193"/>
    </row>
    <row r="880" customFormat="false" ht="14.25" hidden="false" customHeight="false" outlineLevel="0" collapsed="false">
      <c r="A880" s="108"/>
      <c r="B880" s="189"/>
      <c r="C880" s="192" t="s">
        <v>105</v>
      </c>
      <c r="D880" s="191" t="n">
        <v>5</v>
      </c>
      <c r="E880" s="191" t="s">
        <v>621</v>
      </c>
      <c r="F880" s="192"/>
      <c r="G880" s="193"/>
      <c r="H880" s="193"/>
    </row>
    <row r="881" customFormat="false" ht="14.25" hidden="false" customHeight="false" outlineLevel="0" collapsed="false">
      <c r="A881" s="108"/>
      <c r="B881" s="189"/>
      <c r="C881" s="192" t="s">
        <v>622</v>
      </c>
      <c r="D881" s="191" t="n">
        <v>5</v>
      </c>
      <c r="E881" s="191" t="s">
        <v>623</v>
      </c>
      <c r="F881" s="192" t="s">
        <v>624</v>
      </c>
      <c r="G881" s="193" t="n">
        <v>13737071298</v>
      </c>
      <c r="H881" s="194"/>
    </row>
    <row r="882" customFormat="false" ht="14.25" hidden="false" customHeight="false" outlineLevel="0" collapsed="false">
      <c r="A882" s="108"/>
      <c r="B882" s="189"/>
      <c r="C882" s="192" t="s">
        <v>625</v>
      </c>
      <c r="D882" s="191" t="n">
        <v>5</v>
      </c>
      <c r="E882" s="193" t="s">
        <v>626</v>
      </c>
      <c r="F882" s="192"/>
      <c r="G882" s="193"/>
      <c r="H882" s="193"/>
    </row>
    <row r="883" customFormat="false" ht="14.25" hidden="false" customHeight="true" outlineLevel="0" collapsed="false">
      <c r="A883" s="23" t="n">
        <f aca="false">MAX($A$1:A881)+1</f>
        <v>224</v>
      </c>
      <c r="B883" s="207" t="s">
        <v>2368</v>
      </c>
      <c r="C883" s="208" t="s">
        <v>738</v>
      </c>
      <c r="D883" s="209" t="s">
        <v>2369</v>
      </c>
      <c r="E883" s="209" t="s">
        <v>2370</v>
      </c>
      <c r="F883" s="208" t="s">
        <v>2371</v>
      </c>
      <c r="G883" s="207" t="n">
        <v>13667880504</v>
      </c>
      <c r="H883" s="207" t="s">
        <v>2372</v>
      </c>
    </row>
    <row r="884" customFormat="false" ht="14.25" hidden="false" customHeight="false" outlineLevel="0" collapsed="false">
      <c r="A884" s="23"/>
      <c r="B884" s="207"/>
      <c r="C884" s="208" t="s">
        <v>184</v>
      </c>
      <c r="D884" s="209" t="s">
        <v>2373</v>
      </c>
      <c r="E884" s="209" t="s">
        <v>522</v>
      </c>
      <c r="F884" s="208"/>
      <c r="G884" s="207"/>
      <c r="H884" s="207"/>
    </row>
    <row r="885" customFormat="false" ht="14.25" hidden="false" customHeight="false" outlineLevel="0" collapsed="false">
      <c r="A885" s="23"/>
      <c r="B885" s="207"/>
      <c r="C885" s="208" t="s">
        <v>313</v>
      </c>
      <c r="D885" s="209" t="s">
        <v>2374</v>
      </c>
      <c r="E885" s="209" t="s">
        <v>2375</v>
      </c>
      <c r="F885" s="208"/>
      <c r="G885" s="207"/>
      <c r="H885" s="207"/>
    </row>
    <row r="886" customFormat="false" ht="14.25" hidden="false" customHeight="false" outlineLevel="0" collapsed="false">
      <c r="A886" s="23"/>
      <c r="B886" s="207"/>
      <c r="C886" s="208" t="s">
        <v>2376</v>
      </c>
      <c r="D886" s="209" t="s">
        <v>2377</v>
      </c>
      <c r="E886" s="209" t="s">
        <v>2378</v>
      </c>
      <c r="F886" s="208"/>
      <c r="G886" s="207"/>
      <c r="H886" s="207"/>
    </row>
    <row r="887" customFormat="false" ht="14.25" hidden="false" customHeight="false" outlineLevel="0" collapsed="false">
      <c r="A887" s="23"/>
      <c r="B887" s="207"/>
      <c r="C887" s="208" t="s">
        <v>1271</v>
      </c>
      <c r="D887" s="209" t="s">
        <v>2369</v>
      </c>
      <c r="E887" s="209" t="s">
        <v>2378</v>
      </c>
      <c r="F887" s="208"/>
      <c r="G887" s="207"/>
      <c r="H887" s="207"/>
    </row>
    <row r="888" customFormat="false" ht="14.25" hidden="false" customHeight="false" outlineLevel="0" collapsed="false">
      <c r="A888" s="23"/>
      <c r="B888" s="207"/>
      <c r="C888" s="208" t="s">
        <v>218</v>
      </c>
      <c r="D888" s="209" t="s">
        <v>2377</v>
      </c>
      <c r="E888" s="209" t="s">
        <v>2379</v>
      </c>
      <c r="F888" s="208"/>
      <c r="G888" s="207"/>
      <c r="H888" s="207"/>
    </row>
    <row r="889" customFormat="false" ht="14.25" hidden="false" customHeight="false" outlineLevel="0" collapsed="false">
      <c r="A889" s="23"/>
      <c r="B889" s="207"/>
      <c r="C889" s="208" t="s">
        <v>2380</v>
      </c>
      <c r="D889" s="209" t="s">
        <v>2369</v>
      </c>
      <c r="E889" s="209" t="s">
        <v>2378</v>
      </c>
      <c r="F889" s="208"/>
      <c r="G889" s="207"/>
      <c r="H889" s="207"/>
    </row>
    <row r="890" customFormat="false" ht="14.25" hidden="false" customHeight="false" outlineLevel="0" collapsed="false">
      <c r="A890" s="23"/>
      <c r="B890" s="207"/>
      <c r="C890" s="208" t="s">
        <v>231</v>
      </c>
      <c r="D890" s="209" t="s">
        <v>2381</v>
      </c>
      <c r="E890" s="209" t="s">
        <v>2378</v>
      </c>
      <c r="F890" s="208"/>
      <c r="G890" s="207"/>
      <c r="H890" s="207"/>
    </row>
    <row r="891" customFormat="false" ht="14.25" hidden="false" customHeight="false" outlineLevel="0" collapsed="false">
      <c r="A891" s="23"/>
      <c r="B891" s="207"/>
      <c r="C891" s="208" t="s">
        <v>246</v>
      </c>
      <c r="D891" s="209" t="s">
        <v>2381</v>
      </c>
      <c r="E891" s="209" t="s">
        <v>2378</v>
      </c>
      <c r="F891" s="208"/>
      <c r="G891" s="207"/>
      <c r="H891" s="207"/>
    </row>
    <row r="892" customFormat="false" ht="28.5" hidden="false" customHeight="false" outlineLevel="0" collapsed="false">
      <c r="A892" s="108" t="n">
        <f aca="false">MAX($A$1:A890)+1</f>
        <v>225</v>
      </c>
      <c r="B892" s="210" t="s">
        <v>627</v>
      </c>
      <c r="C892" s="211" t="s">
        <v>633</v>
      </c>
      <c r="D892" s="212" t="s">
        <v>164</v>
      </c>
      <c r="E892" s="213" t="s">
        <v>2382</v>
      </c>
      <c r="F892" s="214" t="s">
        <v>635</v>
      </c>
      <c r="G892" s="213" t="n">
        <v>15277163909</v>
      </c>
      <c r="H892" s="210" t="s">
        <v>632</v>
      </c>
    </row>
    <row r="893" customFormat="false" ht="14.25" hidden="false" customHeight="true" outlineLevel="0" collapsed="false">
      <c r="A893" s="108" t="n">
        <v>226</v>
      </c>
      <c r="B893" s="66" t="s">
        <v>2383</v>
      </c>
      <c r="C893" s="215" t="s">
        <v>2384</v>
      </c>
      <c r="D893" s="215" t="n">
        <v>1</v>
      </c>
      <c r="E893" s="216" t="s">
        <v>2385</v>
      </c>
      <c r="F893" s="66" t="s">
        <v>344</v>
      </c>
      <c r="G893" s="217" t="s">
        <v>2386</v>
      </c>
      <c r="H893" s="66" t="s">
        <v>2387</v>
      </c>
    </row>
    <row r="894" customFormat="false" ht="14.25" hidden="false" customHeight="false" outlineLevel="0" collapsed="false">
      <c r="A894" s="108"/>
      <c r="B894" s="66"/>
      <c r="C894" s="215" t="s">
        <v>2388</v>
      </c>
      <c r="D894" s="216" t="n">
        <v>3</v>
      </c>
      <c r="E894" s="216" t="s">
        <v>1387</v>
      </c>
      <c r="F894" s="66"/>
      <c r="G894" s="66"/>
      <c r="H894" s="66"/>
    </row>
    <row r="895" customFormat="false" ht="14.25" hidden="false" customHeight="false" outlineLevel="0" collapsed="false">
      <c r="A895" s="108"/>
      <c r="B895" s="66"/>
      <c r="C895" s="215" t="s">
        <v>2389</v>
      </c>
      <c r="D895" s="216" t="n">
        <v>1</v>
      </c>
      <c r="E895" s="216" t="s">
        <v>1789</v>
      </c>
      <c r="F895" s="66"/>
      <c r="G895" s="66"/>
      <c r="H895" s="66"/>
    </row>
    <row r="896" customFormat="false" ht="14.25" hidden="false" customHeight="false" outlineLevel="0" collapsed="false">
      <c r="A896" s="108"/>
      <c r="B896" s="66"/>
      <c r="C896" s="215" t="s">
        <v>2390</v>
      </c>
      <c r="D896" s="216" t="n">
        <v>3</v>
      </c>
      <c r="E896" s="216" t="s">
        <v>1789</v>
      </c>
      <c r="F896" s="66"/>
      <c r="G896" s="66"/>
      <c r="H896" s="66"/>
    </row>
    <row r="897" customFormat="false" ht="14.25" hidden="false" customHeight="false" outlineLevel="0" collapsed="false">
      <c r="A897" s="108"/>
      <c r="B897" s="66"/>
      <c r="C897" s="66" t="s">
        <v>2391</v>
      </c>
      <c r="D897" s="216" t="n">
        <v>1</v>
      </c>
      <c r="E897" s="216" t="n">
        <v>3600</v>
      </c>
      <c r="F897" s="66"/>
      <c r="G897" s="66"/>
      <c r="H897" s="66"/>
    </row>
    <row r="898" customFormat="false" ht="94.5" hidden="false" customHeight="false" outlineLevel="0" collapsed="false">
      <c r="A898" s="108" t="n">
        <v>227</v>
      </c>
      <c r="B898" s="29" t="s">
        <v>1468</v>
      </c>
      <c r="C898" s="29" t="s">
        <v>2392</v>
      </c>
      <c r="D898" s="139" t="n">
        <v>100</v>
      </c>
      <c r="E898" s="139" t="s">
        <v>2393</v>
      </c>
      <c r="F898" s="29" t="s">
        <v>1470</v>
      </c>
      <c r="G898" s="140" t="s">
        <v>1471</v>
      </c>
      <c r="H898" s="23" t="s">
        <v>1467</v>
      </c>
    </row>
  </sheetData>
  <mergeCells count="912">
    <mergeCell ref="A1:H1"/>
    <mergeCell ref="A3:A6"/>
    <mergeCell ref="B3:B6"/>
    <mergeCell ref="F3:F6"/>
    <mergeCell ref="G3:G6"/>
    <mergeCell ref="H3:H6"/>
    <mergeCell ref="A7:A9"/>
    <mergeCell ref="B7:B9"/>
    <mergeCell ref="F7:F9"/>
    <mergeCell ref="G7:G9"/>
    <mergeCell ref="H7:H9"/>
    <mergeCell ref="A10:A16"/>
    <mergeCell ref="B10:B16"/>
    <mergeCell ref="F10:F16"/>
    <mergeCell ref="G10:G16"/>
    <mergeCell ref="H10:H16"/>
    <mergeCell ref="A17:A25"/>
    <mergeCell ref="B17:B25"/>
    <mergeCell ref="F17:F25"/>
    <mergeCell ref="G17:G25"/>
    <mergeCell ref="H17:H25"/>
    <mergeCell ref="A26:A28"/>
    <mergeCell ref="B26:B28"/>
    <mergeCell ref="F26:F28"/>
    <mergeCell ref="G26:G28"/>
    <mergeCell ref="H26:H28"/>
    <mergeCell ref="A29:A38"/>
    <mergeCell ref="B29:B38"/>
    <mergeCell ref="D29:D38"/>
    <mergeCell ref="E29:E38"/>
    <mergeCell ref="F29:F38"/>
    <mergeCell ref="G29:G38"/>
    <mergeCell ref="H29:H38"/>
    <mergeCell ref="A39:A44"/>
    <mergeCell ref="B39:B44"/>
    <mergeCell ref="F39:F44"/>
    <mergeCell ref="G39:G44"/>
    <mergeCell ref="H39:H44"/>
    <mergeCell ref="A45:A51"/>
    <mergeCell ref="B45:B51"/>
    <mergeCell ref="F45:F51"/>
    <mergeCell ref="G45:G51"/>
    <mergeCell ref="H45:H51"/>
    <mergeCell ref="A52:A57"/>
    <mergeCell ref="B52:B57"/>
    <mergeCell ref="F52:F57"/>
    <mergeCell ref="G52:G57"/>
    <mergeCell ref="H52:H57"/>
    <mergeCell ref="A58:A62"/>
    <mergeCell ref="B58:B62"/>
    <mergeCell ref="F58:F62"/>
    <mergeCell ref="G58:G62"/>
    <mergeCell ref="H58:H62"/>
    <mergeCell ref="A63:A65"/>
    <mergeCell ref="B63:B65"/>
    <mergeCell ref="F63:F65"/>
    <mergeCell ref="G63:G65"/>
    <mergeCell ref="H63:H65"/>
    <mergeCell ref="A66:A68"/>
    <mergeCell ref="B66:B68"/>
    <mergeCell ref="F66:F68"/>
    <mergeCell ref="G66:G68"/>
    <mergeCell ref="H66:H68"/>
    <mergeCell ref="A69:A70"/>
    <mergeCell ref="B69:B70"/>
    <mergeCell ref="F69:F70"/>
    <mergeCell ref="G69:G70"/>
    <mergeCell ref="H69:H70"/>
    <mergeCell ref="A71:A73"/>
    <mergeCell ref="B71:B73"/>
    <mergeCell ref="F71:F73"/>
    <mergeCell ref="G71:G73"/>
    <mergeCell ref="H71:H73"/>
    <mergeCell ref="A74:A77"/>
    <mergeCell ref="B74:B77"/>
    <mergeCell ref="F74:F77"/>
    <mergeCell ref="G74:G77"/>
    <mergeCell ref="H74:H77"/>
    <mergeCell ref="A78:A85"/>
    <mergeCell ref="B78:B85"/>
    <mergeCell ref="F78:F85"/>
    <mergeCell ref="G78:G85"/>
    <mergeCell ref="H78:H85"/>
    <mergeCell ref="A86:A87"/>
    <mergeCell ref="B86:B87"/>
    <mergeCell ref="F86:F87"/>
    <mergeCell ref="G86:G87"/>
    <mergeCell ref="H86:H87"/>
    <mergeCell ref="A88:A95"/>
    <mergeCell ref="B88:B95"/>
    <mergeCell ref="F88:F95"/>
    <mergeCell ref="G88:G95"/>
    <mergeCell ref="H88:H95"/>
    <mergeCell ref="A96:A99"/>
    <mergeCell ref="B96:B99"/>
    <mergeCell ref="F96:F99"/>
    <mergeCell ref="G96:G99"/>
    <mergeCell ref="H96:H99"/>
    <mergeCell ref="A100:A102"/>
    <mergeCell ref="B100:B102"/>
    <mergeCell ref="F100:F102"/>
    <mergeCell ref="G100:G102"/>
    <mergeCell ref="H100:H102"/>
    <mergeCell ref="A103:A106"/>
    <mergeCell ref="B103:B106"/>
    <mergeCell ref="F103:F106"/>
    <mergeCell ref="G103:G106"/>
    <mergeCell ref="H103:H106"/>
    <mergeCell ref="A107:A109"/>
    <mergeCell ref="B107:B109"/>
    <mergeCell ref="F107:F109"/>
    <mergeCell ref="G107:G109"/>
    <mergeCell ref="H107:H109"/>
    <mergeCell ref="A110:A112"/>
    <mergeCell ref="B110:B112"/>
    <mergeCell ref="F110:F112"/>
    <mergeCell ref="G110:G112"/>
    <mergeCell ref="H110:H112"/>
    <mergeCell ref="A113:A114"/>
    <mergeCell ref="B113:B114"/>
    <mergeCell ref="F113:F114"/>
    <mergeCell ref="G113:G114"/>
    <mergeCell ref="H113:H114"/>
    <mergeCell ref="A115:A117"/>
    <mergeCell ref="B115:B117"/>
    <mergeCell ref="F115:F117"/>
    <mergeCell ref="G115:G117"/>
    <mergeCell ref="H115:H117"/>
    <mergeCell ref="A118:A121"/>
    <mergeCell ref="B118:B121"/>
    <mergeCell ref="F118:F121"/>
    <mergeCell ref="G118:G121"/>
    <mergeCell ref="H118:H121"/>
    <mergeCell ref="A122:A127"/>
    <mergeCell ref="B122:B127"/>
    <mergeCell ref="F122:F127"/>
    <mergeCell ref="G122:G127"/>
    <mergeCell ref="H122:H127"/>
    <mergeCell ref="A128:A135"/>
    <mergeCell ref="B128:B135"/>
    <mergeCell ref="F128:F135"/>
    <mergeCell ref="G128:G135"/>
    <mergeCell ref="H128:H135"/>
    <mergeCell ref="A136:A141"/>
    <mergeCell ref="B136:B141"/>
    <mergeCell ref="F136:F141"/>
    <mergeCell ref="G136:G141"/>
    <mergeCell ref="H136:H141"/>
    <mergeCell ref="A142:A144"/>
    <mergeCell ref="B142:B144"/>
    <mergeCell ref="F142:F144"/>
    <mergeCell ref="G142:G144"/>
    <mergeCell ref="H142:H144"/>
    <mergeCell ref="A145:A147"/>
    <mergeCell ref="B145:B147"/>
    <mergeCell ref="F145:F147"/>
    <mergeCell ref="G145:G147"/>
    <mergeCell ref="H145:H147"/>
    <mergeCell ref="A148:A151"/>
    <mergeCell ref="B148:B151"/>
    <mergeCell ref="F148:F151"/>
    <mergeCell ref="G148:G151"/>
    <mergeCell ref="H148:H151"/>
    <mergeCell ref="A152:A154"/>
    <mergeCell ref="B152:B154"/>
    <mergeCell ref="F152:F154"/>
    <mergeCell ref="G152:G154"/>
    <mergeCell ref="H152:H154"/>
    <mergeCell ref="A155:A158"/>
    <mergeCell ref="B155:B158"/>
    <mergeCell ref="F155:F158"/>
    <mergeCell ref="G155:G158"/>
    <mergeCell ref="H155:H158"/>
    <mergeCell ref="A159:A160"/>
    <mergeCell ref="B159:B160"/>
    <mergeCell ref="F159:F160"/>
    <mergeCell ref="G159:G160"/>
    <mergeCell ref="H159:H160"/>
    <mergeCell ref="A161:A163"/>
    <mergeCell ref="B161:B163"/>
    <mergeCell ref="F161:F163"/>
    <mergeCell ref="G161:G163"/>
    <mergeCell ref="H161:H163"/>
    <mergeCell ref="A164:A166"/>
    <mergeCell ref="B164:B166"/>
    <mergeCell ref="F164:F166"/>
    <mergeCell ref="G164:G166"/>
    <mergeCell ref="H164:H166"/>
    <mergeCell ref="A167:A173"/>
    <mergeCell ref="B167:B173"/>
    <mergeCell ref="F167:F173"/>
    <mergeCell ref="G167:G173"/>
    <mergeCell ref="H167:H173"/>
    <mergeCell ref="A174:A179"/>
    <mergeCell ref="B174:B179"/>
    <mergeCell ref="F174:F179"/>
    <mergeCell ref="G174:G179"/>
    <mergeCell ref="H174:H179"/>
    <mergeCell ref="A180:A185"/>
    <mergeCell ref="B180:B185"/>
    <mergeCell ref="F180:F185"/>
    <mergeCell ref="G180:G185"/>
    <mergeCell ref="H180:H185"/>
    <mergeCell ref="A186:A193"/>
    <mergeCell ref="B186:B193"/>
    <mergeCell ref="C186:C187"/>
    <mergeCell ref="D186:D187"/>
    <mergeCell ref="E186:E187"/>
    <mergeCell ref="F186:F193"/>
    <mergeCell ref="G186:G193"/>
    <mergeCell ref="H186:H193"/>
    <mergeCell ref="C188:C189"/>
    <mergeCell ref="D188:D189"/>
    <mergeCell ref="E188:E189"/>
    <mergeCell ref="C190:C191"/>
    <mergeCell ref="D190:D191"/>
    <mergeCell ref="E190:E191"/>
    <mergeCell ref="C192:C193"/>
    <mergeCell ref="D192:D193"/>
    <mergeCell ref="E192:E193"/>
    <mergeCell ref="A194:A196"/>
    <mergeCell ref="B194:B196"/>
    <mergeCell ref="F194:F196"/>
    <mergeCell ref="G194:G196"/>
    <mergeCell ref="H194:H196"/>
    <mergeCell ref="A197:A201"/>
    <mergeCell ref="B197:B201"/>
    <mergeCell ref="F197:F201"/>
    <mergeCell ref="G197:G201"/>
    <mergeCell ref="H197:H201"/>
    <mergeCell ref="A202:A207"/>
    <mergeCell ref="B202:B207"/>
    <mergeCell ref="F202:F207"/>
    <mergeCell ref="G202:G207"/>
    <mergeCell ref="H202:H207"/>
    <mergeCell ref="A208:A219"/>
    <mergeCell ref="B208:B219"/>
    <mergeCell ref="C208:C209"/>
    <mergeCell ref="D208:D209"/>
    <mergeCell ref="E208:E209"/>
    <mergeCell ref="F208:F219"/>
    <mergeCell ref="G208:G219"/>
    <mergeCell ref="H208:H219"/>
    <mergeCell ref="C210:C211"/>
    <mergeCell ref="D210:D211"/>
    <mergeCell ref="E210:E211"/>
    <mergeCell ref="C212:C213"/>
    <mergeCell ref="D212:D213"/>
    <mergeCell ref="E212:E213"/>
    <mergeCell ref="C214:C215"/>
    <mergeCell ref="D214:D215"/>
    <mergeCell ref="E214:E215"/>
    <mergeCell ref="C216:C219"/>
    <mergeCell ref="D216:D219"/>
    <mergeCell ref="E216:E219"/>
    <mergeCell ref="A220:A221"/>
    <mergeCell ref="B220:B221"/>
    <mergeCell ref="F220:F221"/>
    <mergeCell ref="G220:G221"/>
    <mergeCell ref="H220:H221"/>
    <mergeCell ref="A222:A223"/>
    <mergeCell ref="B222:B223"/>
    <mergeCell ref="F222:F223"/>
    <mergeCell ref="G222:G223"/>
    <mergeCell ref="H222:H223"/>
    <mergeCell ref="A224:A226"/>
    <mergeCell ref="B224:B226"/>
    <mergeCell ref="F224:F226"/>
    <mergeCell ref="G224:G226"/>
    <mergeCell ref="H224:H226"/>
    <mergeCell ref="A227:A228"/>
    <mergeCell ref="B227:B228"/>
    <mergeCell ref="F227:F228"/>
    <mergeCell ref="G227:G228"/>
    <mergeCell ref="H227:H228"/>
    <mergeCell ref="A229:A230"/>
    <mergeCell ref="B229:B230"/>
    <mergeCell ref="F229:F230"/>
    <mergeCell ref="G229:G230"/>
    <mergeCell ref="H229:H230"/>
    <mergeCell ref="A231:A232"/>
    <mergeCell ref="B231:B232"/>
    <mergeCell ref="F231:F232"/>
    <mergeCell ref="G231:G232"/>
    <mergeCell ref="H231:H232"/>
    <mergeCell ref="A233:A236"/>
    <mergeCell ref="B233:B236"/>
    <mergeCell ref="F233:F236"/>
    <mergeCell ref="G233:G236"/>
    <mergeCell ref="H233:H236"/>
    <mergeCell ref="A237:A239"/>
    <mergeCell ref="B237:B239"/>
    <mergeCell ref="F237:F239"/>
    <mergeCell ref="G237:G239"/>
    <mergeCell ref="H237:H239"/>
    <mergeCell ref="A240:A243"/>
    <mergeCell ref="B240:B243"/>
    <mergeCell ref="F240:F243"/>
    <mergeCell ref="G240:G243"/>
    <mergeCell ref="H240:H243"/>
    <mergeCell ref="A244:A247"/>
    <mergeCell ref="B244:B247"/>
    <mergeCell ref="F244:F247"/>
    <mergeCell ref="G244:G247"/>
    <mergeCell ref="H244:H247"/>
    <mergeCell ref="A248:A251"/>
    <mergeCell ref="B248:B251"/>
    <mergeCell ref="F248:F251"/>
    <mergeCell ref="G248:G251"/>
    <mergeCell ref="H248:H251"/>
    <mergeCell ref="A252:A255"/>
    <mergeCell ref="B252:B255"/>
    <mergeCell ref="F252:F255"/>
    <mergeCell ref="G252:G255"/>
    <mergeCell ref="H252:H255"/>
    <mergeCell ref="A259:A261"/>
    <mergeCell ref="B259:B261"/>
    <mergeCell ref="F259:F261"/>
    <mergeCell ref="G259:G261"/>
    <mergeCell ref="H259:H261"/>
    <mergeCell ref="A266:A268"/>
    <mergeCell ref="B266:B268"/>
    <mergeCell ref="F266:F268"/>
    <mergeCell ref="G266:G268"/>
    <mergeCell ref="H266:H268"/>
    <mergeCell ref="A269:A270"/>
    <mergeCell ref="B269:B270"/>
    <mergeCell ref="F269:F270"/>
    <mergeCell ref="G269:G270"/>
    <mergeCell ref="H269:H270"/>
    <mergeCell ref="A271:A287"/>
    <mergeCell ref="B271:B287"/>
    <mergeCell ref="F271:F287"/>
    <mergeCell ref="G271:G287"/>
    <mergeCell ref="H271:H287"/>
    <mergeCell ref="A291:A293"/>
    <mergeCell ref="B291:B293"/>
    <mergeCell ref="F291:F293"/>
    <mergeCell ref="G291:G293"/>
    <mergeCell ref="H291:H293"/>
    <mergeCell ref="A294:A299"/>
    <mergeCell ref="B294:B299"/>
    <mergeCell ref="F294:F299"/>
    <mergeCell ref="G294:G299"/>
    <mergeCell ref="H294:H299"/>
    <mergeCell ref="A300:A302"/>
    <mergeCell ref="B300:B302"/>
    <mergeCell ref="F300:F302"/>
    <mergeCell ref="G300:G302"/>
    <mergeCell ref="H300:H302"/>
    <mergeCell ref="A309:A315"/>
    <mergeCell ref="B309:B315"/>
    <mergeCell ref="F309:F315"/>
    <mergeCell ref="G309:G315"/>
    <mergeCell ref="H309:H315"/>
    <mergeCell ref="A319:A322"/>
    <mergeCell ref="B319:B322"/>
    <mergeCell ref="F319:F322"/>
    <mergeCell ref="G319:G322"/>
    <mergeCell ref="H319:H322"/>
    <mergeCell ref="A323:A327"/>
    <mergeCell ref="B323:B327"/>
    <mergeCell ref="F323:F327"/>
    <mergeCell ref="G323:G327"/>
    <mergeCell ref="H323:H327"/>
    <mergeCell ref="A328:A329"/>
    <mergeCell ref="B328:B329"/>
    <mergeCell ref="F328:F329"/>
    <mergeCell ref="G328:G329"/>
    <mergeCell ref="H328:H329"/>
    <mergeCell ref="A333:A335"/>
    <mergeCell ref="B333:B335"/>
    <mergeCell ref="F333:F335"/>
    <mergeCell ref="G333:G335"/>
    <mergeCell ref="H333:H335"/>
    <mergeCell ref="A336:A340"/>
    <mergeCell ref="B336:B340"/>
    <mergeCell ref="F336:F340"/>
    <mergeCell ref="G336:G340"/>
    <mergeCell ref="H336:H340"/>
    <mergeCell ref="A341:A343"/>
    <mergeCell ref="B341:B343"/>
    <mergeCell ref="F341:F343"/>
    <mergeCell ref="G341:G343"/>
    <mergeCell ref="H341:H343"/>
    <mergeCell ref="A344:A345"/>
    <mergeCell ref="B344:B345"/>
    <mergeCell ref="F344:F345"/>
    <mergeCell ref="G344:G345"/>
    <mergeCell ref="H344:H345"/>
    <mergeCell ref="A346:A347"/>
    <mergeCell ref="B346:B347"/>
    <mergeCell ref="F346:F347"/>
    <mergeCell ref="G346:G347"/>
    <mergeCell ref="H346:H347"/>
    <mergeCell ref="A352:A354"/>
    <mergeCell ref="B352:B354"/>
    <mergeCell ref="F352:F354"/>
    <mergeCell ref="G352:G354"/>
    <mergeCell ref="H352:H354"/>
    <mergeCell ref="A355:A356"/>
    <mergeCell ref="B355:B356"/>
    <mergeCell ref="F355:F356"/>
    <mergeCell ref="G355:G356"/>
    <mergeCell ref="H355:H356"/>
    <mergeCell ref="A358:A363"/>
    <mergeCell ref="B358:B363"/>
    <mergeCell ref="F358:F363"/>
    <mergeCell ref="G358:G363"/>
    <mergeCell ref="H358:H363"/>
    <mergeCell ref="A364:A369"/>
    <mergeCell ref="B364:B369"/>
    <mergeCell ref="F364:F369"/>
    <mergeCell ref="G364:G369"/>
    <mergeCell ref="H364:H369"/>
    <mergeCell ref="A370:A372"/>
    <mergeCell ref="B370:B372"/>
    <mergeCell ref="F370:F372"/>
    <mergeCell ref="G370:G372"/>
    <mergeCell ref="H370:H372"/>
    <mergeCell ref="A373:A379"/>
    <mergeCell ref="B373:B379"/>
    <mergeCell ref="F373:F379"/>
    <mergeCell ref="G373:G379"/>
    <mergeCell ref="H373:H379"/>
    <mergeCell ref="A381:A388"/>
    <mergeCell ref="B381:B388"/>
    <mergeCell ref="F381:F388"/>
    <mergeCell ref="G381:G388"/>
    <mergeCell ref="H381:H388"/>
    <mergeCell ref="A389:A391"/>
    <mergeCell ref="B389:B391"/>
    <mergeCell ref="F389:F391"/>
    <mergeCell ref="G389:G391"/>
    <mergeCell ref="H389:H391"/>
    <mergeCell ref="A392:A395"/>
    <mergeCell ref="B392:B395"/>
    <mergeCell ref="F392:F395"/>
    <mergeCell ref="G392:G395"/>
    <mergeCell ref="H392:H395"/>
    <mergeCell ref="A396:A397"/>
    <mergeCell ref="B396:B397"/>
    <mergeCell ref="F396:F397"/>
    <mergeCell ref="G396:G397"/>
    <mergeCell ref="H396:H397"/>
    <mergeCell ref="A398:A400"/>
    <mergeCell ref="B398:B400"/>
    <mergeCell ref="F398:F400"/>
    <mergeCell ref="G398:G400"/>
    <mergeCell ref="H398:H400"/>
    <mergeCell ref="A401:A403"/>
    <mergeCell ref="B401:B403"/>
    <mergeCell ref="F401:F403"/>
    <mergeCell ref="G401:G403"/>
    <mergeCell ref="H401:H403"/>
    <mergeCell ref="A404:A405"/>
    <mergeCell ref="B404:B405"/>
    <mergeCell ref="F404:F405"/>
    <mergeCell ref="G404:G405"/>
    <mergeCell ref="H404:H405"/>
    <mergeCell ref="A408:A410"/>
    <mergeCell ref="B408:B410"/>
    <mergeCell ref="F408:F410"/>
    <mergeCell ref="G408:G410"/>
    <mergeCell ref="H408:H410"/>
    <mergeCell ref="A411:A414"/>
    <mergeCell ref="B411:B414"/>
    <mergeCell ref="F411:F414"/>
    <mergeCell ref="G411:G414"/>
    <mergeCell ref="H411:H414"/>
    <mergeCell ref="A415:A417"/>
    <mergeCell ref="B415:B417"/>
    <mergeCell ref="F415:F417"/>
    <mergeCell ref="G415:G417"/>
    <mergeCell ref="H415:H417"/>
    <mergeCell ref="A418:A420"/>
    <mergeCell ref="B418:B420"/>
    <mergeCell ref="F418:F420"/>
    <mergeCell ref="G418:G420"/>
    <mergeCell ref="H418:H420"/>
    <mergeCell ref="A421:A423"/>
    <mergeCell ref="B421:B423"/>
    <mergeCell ref="F421:F423"/>
    <mergeCell ref="G421:G423"/>
    <mergeCell ref="H421:H423"/>
    <mergeCell ref="A424:A435"/>
    <mergeCell ref="B424:B435"/>
    <mergeCell ref="F424:F435"/>
    <mergeCell ref="G424:G435"/>
    <mergeCell ref="H424:H435"/>
    <mergeCell ref="A437:A441"/>
    <mergeCell ref="B437:B441"/>
    <mergeCell ref="F437:F441"/>
    <mergeCell ref="G437:G441"/>
    <mergeCell ref="H437:H441"/>
    <mergeCell ref="A442:A445"/>
    <mergeCell ref="B442:B445"/>
    <mergeCell ref="F442:F445"/>
    <mergeCell ref="G442:G445"/>
    <mergeCell ref="H442:H445"/>
    <mergeCell ref="A446:A452"/>
    <mergeCell ref="B446:B452"/>
    <mergeCell ref="F446:F452"/>
    <mergeCell ref="G446:G452"/>
    <mergeCell ref="H446:H452"/>
    <mergeCell ref="A453:A459"/>
    <mergeCell ref="B453:B459"/>
    <mergeCell ref="F453:F459"/>
    <mergeCell ref="G453:G459"/>
    <mergeCell ref="H453:H459"/>
    <mergeCell ref="A460:A463"/>
    <mergeCell ref="B460:B463"/>
    <mergeCell ref="F460:F463"/>
    <mergeCell ref="G460:G463"/>
    <mergeCell ref="H460:H463"/>
    <mergeCell ref="A464:A468"/>
    <mergeCell ref="B464:B468"/>
    <mergeCell ref="F464:F468"/>
    <mergeCell ref="G464:G468"/>
    <mergeCell ref="H464:H468"/>
    <mergeCell ref="A469:A474"/>
    <mergeCell ref="B469:B474"/>
    <mergeCell ref="F469:F474"/>
    <mergeCell ref="G469:G474"/>
    <mergeCell ref="H469:H474"/>
    <mergeCell ref="A475:A484"/>
    <mergeCell ref="B475:B484"/>
    <mergeCell ref="F475:F484"/>
    <mergeCell ref="G475:G484"/>
    <mergeCell ref="H475:H484"/>
    <mergeCell ref="A485:A486"/>
    <mergeCell ref="B485:B486"/>
    <mergeCell ref="F485:F486"/>
    <mergeCell ref="G485:G486"/>
    <mergeCell ref="H485:H486"/>
    <mergeCell ref="A487:A490"/>
    <mergeCell ref="B487:B490"/>
    <mergeCell ref="F487:F490"/>
    <mergeCell ref="G487:G490"/>
    <mergeCell ref="H487:H490"/>
    <mergeCell ref="A491:A493"/>
    <mergeCell ref="B491:B493"/>
    <mergeCell ref="F491:F493"/>
    <mergeCell ref="G491:G493"/>
    <mergeCell ref="H491:H493"/>
    <mergeCell ref="A499:A502"/>
    <mergeCell ref="B499:B502"/>
    <mergeCell ref="F499:F502"/>
    <mergeCell ref="G499:G502"/>
    <mergeCell ref="H499:H502"/>
    <mergeCell ref="A503:A509"/>
    <mergeCell ref="B503:B509"/>
    <mergeCell ref="F503:F509"/>
    <mergeCell ref="G503:G509"/>
    <mergeCell ref="H503:H509"/>
    <mergeCell ref="A510:A512"/>
    <mergeCell ref="B510:B512"/>
    <mergeCell ref="F510:F512"/>
    <mergeCell ref="G510:G512"/>
    <mergeCell ref="H510:H512"/>
    <mergeCell ref="A513:A515"/>
    <mergeCell ref="B513:B515"/>
    <mergeCell ref="F513:F515"/>
    <mergeCell ref="G513:G515"/>
    <mergeCell ref="H513:H515"/>
    <mergeCell ref="A516:A519"/>
    <mergeCell ref="B516:B519"/>
    <mergeCell ref="F516:F519"/>
    <mergeCell ref="G516:G519"/>
    <mergeCell ref="H516:H519"/>
    <mergeCell ref="A520:A524"/>
    <mergeCell ref="B520:B524"/>
    <mergeCell ref="F520:F524"/>
    <mergeCell ref="G520:G524"/>
    <mergeCell ref="H520:H524"/>
    <mergeCell ref="A528:A529"/>
    <mergeCell ref="B528:B529"/>
    <mergeCell ref="H528:H529"/>
    <mergeCell ref="A531:A532"/>
    <mergeCell ref="B531:B532"/>
    <mergeCell ref="H531:H532"/>
    <mergeCell ref="A534:A547"/>
    <mergeCell ref="B534:B547"/>
    <mergeCell ref="F534:F547"/>
    <mergeCell ref="G534:G547"/>
    <mergeCell ref="H534:H547"/>
    <mergeCell ref="A548:A551"/>
    <mergeCell ref="B548:B551"/>
    <mergeCell ref="F548:F551"/>
    <mergeCell ref="G548:G551"/>
    <mergeCell ref="H548:H551"/>
    <mergeCell ref="A552:A553"/>
    <mergeCell ref="B552:B553"/>
    <mergeCell ref="F552:F553"/>
    <mergeCell ref="G552:G553"/>
    <mergeCell ref="H552:H553"/>
    <mergeCell ref="A554:A558"/>
    <mergeCell ref="B554:B558"/>
    <mergeCell ref="F554:F558"/>
    <mergeCell ref="G554:G558"/>
    <mergeCell ref="H554:H558"/>
    <mergeCell ref="A559:A573"/>
    <mergeCell ref="B559:B573"/>
    <mergeCell ref="C559:C560"/>
    <mergeCell ref="D559:D560"/>
    <mergeCell ref="E559:E560"/>
    <mergeCell ref="F559:F573"/>
    <mergeCell ref="G559:G573"/>
    <mergeCell ref="H559:H573"/>
    <mergeCell ref="C561:C562"/>
    <mergeCell ref="D561:D562"/>
    <mergeCell ref="E561:E562"/>
    <mergeCell ref="A574:A576"/>
    <mergeCell ref="B574:B576"/>
    <mergeCell ref="F574:F576"/>
    <mergeCell ref="G574:G576"/>
    <mergeCell ref="H574:H576"/>
    <mergeCell ref="A578:A582"/>
    <mergeCell ref="B578:B582"/>
    <mergeCell ref="F578:F582"/>
    <mergeCell ref="G578:G582"/>
    <mergeCell ref="H578:H582"/>
    <mergeCell ref="A583:A585"/>
    <mergeCell ref="B583:B585"/>
    <mergeCell ref="F583:F585"/>
    <mergeCell ref="G583:G585"/>
    <mergeCell ref="H583:H585"/>
    <mergeCell ref="A588:A591"/>
    <mergeCell ref="B588:B591"/>
    <mergeCell ref="F588:F591"/>
    <mergeCell ref="G588:G591"/>
    <mergeCell ref="H588:H591"/>
    <mergeCell ref="A593:A605"/>
    <mergeCell ref="B593:B605"/>
    <mergeCell ref="F593:F605"/>
    <mergeCell ref="G593:G605"/>
    <mergeCell ref="H593:H605"/>
    <mergeCell ref="A606:A611"/>
    <mergeCell ref="B606:B611"/>
    <mergeCell ref="F606:F611"/>
    <mergeCell ref="G606:G611"/>
    <mergeCell ref="H606:H611"/>
    <mergeCell ref="A612:A613"/>
    <mergeCell ref="B612:B613"/>
    <mergeCell ref="F612:F613"/>
    <mergeCell ref="G612:G613"/>
    <mergeCell ref="H612:H613"/>
    <mergeCell ref="A619:A629"/>
    <mergeCell ref="B619:B629"/>
    <mergeCell ref="F619:F629"/>
    <mergeCell ref="G619:G629"/>
    <mergeCell ref="H619:H629"/>
    <mergeCell ref="A630:A635"/>
    <mergeCell ref="B630:B635"/>
    <mergeCell ref="C630:C631"/>
    <mergeCell ref="D630:D631"/>
    <mergeCell ref="E630:E631"/>
    <mergeCell ref="F630:F635"/>
    <mergeCell ref="G630:G635"/>
    <mergeCell ref="H630:H635"/>
    <mergeCell ref="C632:C633"/>
    <mergeCell ref="D632:D633"/>
    <mergeCell ref="E632:E633"/>
    <mergeCell ref="C634:C635"/>
    <mergeCell ref="D634:D635"/>
    <mergeCell ref="E634:E635"/>
    <mergeCell ref="A636:A642"/>
    <mergeCell ref="B636:B642"/>
    <mergeCell ref="F636:F642"/>
    <mergeCell ref="G636:G642"/>
    <mergeCell ref="H636:H642"/>
    <mergeCell ref="A643:A650"/>
    <mergeCell ref="B643:B650"/>
    <mergeCell ref="F643:F650"/>
    <mergeCell ref="G643:G650"/>
    <mergeCell ref="H643:H650"/>
    <mergeCell ref="A652:A657"/>
    <mergeCell ref="B652:B657"/>
    <mergeCell ref="F652:F657"/>
    <mergeCell ref="G652:G657"/>
    <mergeCell ref="H652:H657"/>
    <mergeCell ref="A658:A665"/>
    <mergeCell ref="B658:B665"/>
    <mergeCell ref="F658:F665"/>
    <mergeCell ref="G658:G665"/>
    <mergeCell ref="H658:H665"/>
    <mergeCell ref="A666:A673"/>
    <mergeCell ref="B666:B673"/>
    <mergeCell ref="F666:F673"/>
    <mergeCell ref="G666:G673"/>
    <mergeCell ref="H666:H673"/>
    <mergeCell ref="A674:A679"/>
    <mergeCell ref="B674:B679"/>
    <mergeCell ref="F674:F679"/>
    <mergeCell ref="G674:G679"/>
    <mergeCell ref="H674:H679"/>
    <mergeCell ref="A680:A683"/>
    <mergeCell ref="B680:B683"/>
    <mergeCell ref="F680:F683"/>
    <mergeCell ref="G680:G683"/>
    <mergeCell ref="H680:H683"/>
    <mergeCell ref="A684:A694"/>
    <mergeCell ref="B684:B694"/>
    <mergeCell ref="F684:F694"/>
    <mergeCell ref="G684:G694"/>
    <mergeCell ref="H684:H694"/>
    <mergeCell ref="A695:A696"/>
    <mergeCell ref="B695:B696"/>
    <mergeCell ref="F695:F696"/>
    <mergeCell ref="G695:G696"/>
    <mergeCell ref="H695:H696"/>
    <mergeCell ref="A697:A701"/>
    <mergeCell ref="B697:B701"/>
    <mergeCell ref="F697:F698"/>
    <mergeCell ref="G697:G698"/>
    <mergeCell ref="H697:H701"/>
    <mergeCell ref="A702:A704"/>
    <mergeCell ref="B702:B704"/>
    <mergeCell ref="F702:F704"/>
    <mergeCell ref="G702:G704"/>
    <mergeCell ref="H702:H704"/>
    <mergeCell ref="A706:A707"/>
    <mergeCell ref="B706:B707"/>
    <mergeCell ref="F706:F707"/>
    <mergeCell ref="G706:G707"/>
    <mergeCell ref="H706:H707"/>
    <mergeCell ref="A708:A711"/>
    <mergeCell ref="B708:B711"/>
    <mergeCell ref="F708:F711"/>
    <mergeCell ref="G708:G711"/>
    <mergeCell ref="H708:H711"/>
    <mergeCell ref="A712:A713"/>
    <mergeCell ref="B712:B713"/>
    <mergeCell ref="F712:F713"/>
    <mergeCell ref="G712:G713"/>
    <mergeCell ref="H712:H713"/>
    <mergeCell ref="A714:A717"/>
    <mergeCell ref="B714:B717"/>
    <mergeCell ref="H714:H717"/>
    <mergeCell ref="F715:F717"/>
    <mergeCell ref="G715:G717"/>
    <mergeCell ref="A718:A724"/>
    <mergeCell ref="B718:B724"/>
    <mergeCell ref="F718:F724"/>
    <mergeCell ref="G718:G724"/>
    <mergeCell ref="H718:H724"/>
    <mergeCell ref="A725:A726"/>
    <mergeCell ref="B725:B726"/>
    <mergeCell ref="F725:F726"/>
    <mergeCell ref="G725:G726"/>
    <mergeCell ref="H725:H726"/>
    <mergeCell ref="A727:A739"/>
    <mergeCell ref="B727:B739"/>
    <mergeCell ref="F727:F739"/>
    <mergeCell ref="G727:G739"/>
    <mergeCell ref="H727:H739"/>
    <mergeCell ref="A740:A754"/>
    <mergeCell ref="B740:B754"/>
    <mergeCell ref="F740:F754"/>
    <mergeCell ref="G740:G754"/>
    <mergeCell ref="H740:H754"/>
    <mergeCell ref="A755:A756"/>
    <mergeCell ref="B755:B756"/>
    <mergeCell ref="F755:F756"/>
    <mergeCell ref="G755:G756"/>
    <mergeCell ref="H755:H756"/>
    <mergeCell ref="A757:A758"/>
    <mergeCell ref="B757:B758"/>
    <mergeCell ref="F757:F758"/>
    <mergeCell ref="G757:G758"/>
    <mergeCell ref="H757:H758"/>
    <mergeCell ref="A759:A762"/>
    <mergeCell ref="B759:B762"/>
    <mergeCell ref="F759:F762"/>
    <mergeCell ref="G759:G762"/>
    <mergeCell ref="H759:H762"/>
    <mergeCell ref="A763:A767"/>
    <mergeCell ref="B763:B767"/>
    <mergeCell ref="F763:F767"/>
    <mergeCell ref="G763:G767"/>
    <mergeCell ref="H763:H767"/>
    <mergeCell ref="A768:A773"/>
    <mergeCell ref="B768:B773"/>
    <mergeCell ref="F768:F773"/>
    <mergeCell ref="G768:G773"/>
    <mergeCell ref="H768:H773"/>
    <mergeCell ref="A774:A777"/>
    <mergeCell ref="B774:B777"/>
    <mergeCell ref="F774:F777"/>
    <mergeCell ref="G774:G777"/>
    <mergeCell ref="H774:H777"/>
    <mergeCell ref="A778:A779"/>
    <mergeCell ref="B778:B779"/>
    <mergeCell ref="F778:F779"/>
    <mergeCell ref="G778:G779"/>
    <mergeCell ref="H778:H779"/>
    <mergeCell ref="A780:A781"/>
    <mergeCell ref="B780:B781"/>
    <mergeCell ref="F780:F781"/>
    <mergeCell ref="G780:G781"/>
    <mergeCell ref="H780:H781"/>
    <mergeCell ref="A782:A785"/>
    <mergeCell ref="B782:B785"/>
    <mergeCell ref="F782:F785"/>
    <mergeCell ref="G782:G785"/>
    <mergeCell ref="H782:H785"/>
    <mergeCell ref="A788:A792"/>
    <mergeCell ref="B788:B792"/>
    <mergeCell ref="F788:F792"/>
    <mergeCell ref="G788:G792"/>
    <mergeCell ref="H788:H792"/>
    <mergeCell ref="A793:A794"/>
    <mergeCell ref="B793:B794"/>
    <mergeCell ref="F793:F794"/>
    <mergeCell ref="G793:G794"/>
    <mergeCell ref="H793:H794"/>
    <mergeCell ref="A795:A799"/>
    <mergeCell ref="B795:B799"/>
    <mergeCell ref="F795:F799"/>
    <mergeCell ref="G795:G799"/>
    <mergeCell ref="H795:H799"/>
    <mergeCell ref="A800:A802"/>
    <mergeCell ref="B800:B802"/>
    <mergeCell ref="F800:F802"/>
    <mergeCell ref="G800:G802"/>
    <mergeCell ref="H800:H802"/>
    <mergeCell ref="A803:A812"/>
    <mergeCell ref="B803:B812"/>
    <mergeCell ref="F803:F812"/>
    <mergeCell ref="G803:G812"/>
    <mergeCell ref="H803:H812"/>
    <mergeCell ref="A813:A815"/>
    <mergeCell ref="B813:B815"/>
    <mergeCell ref="F813:F815"/>
    <mergeCell ref="G813:G815"/>
    <mergeCell ref="H813:H815"/>
    <mergeCell ref="A817:A819"/>
    <mergeCell ref="B817:B819"/>
    <mergeCell ref="F817:F819"/>
    <mergeCell ref="G817:G819"/>
    <mergeCell ref="H817:H819"/>
    <mergeCell ref="A820:A821"/>
    <mergeCell ref="B820:B821"/>
    <mergeCell ref="F820:F821"/>
    <mergeCell ref="G820:G821"/>
    <mergeCell ref="H820:H821"/>
    <mergeCell ref="A822:A828"/>
    <mergeCell ref="B822:B828"/>
    <mergeCell ref="F822:F828"/>
    <mergeCell ref="G822:G828"/>
    <mergeCell ref="H822:H828"/>
    <mergeCell ref="C827:C828"/>
    <mergeCell ref="D827:D828"/>
    <mergeCell ref="E827:E828"/>
    <mergeCell ref="A829:A836"/>
    <mergeCell ref="B829:B836"/>
    <mergeCell ref="F829:F836"/>
    <mergeCell ref="G829:G836"/>
    <mergeCell ref="H829:H836"/>
    <mergeCell ref="A837:A851"/>
    <mergeCell ref="B837:B851"/>
    <mergeCell ref="F837:F851"/>
    <mergeCell ref="G837:G851"/>
    <mergeCell ref="H837:H851"/>
    <mergeCell ref="A852:A857"/>
    <mergeCell ref="B852:B857"/>
    <mergeCell ref="F852:F857"/>
    <mergeCell ref="G852:G857"/>
    <mergeCell ref="H852:H857"/>
    <mergeCell ref="A858:A860"/>
    <mergeCell ref="B858:B860"/>
    <mergeCell ref="E858:E860"/>
    <mergeCell ref="F858:F860"/>
    <mergeCell ref="G858:G860"/>
    <mergeCell ref="H858:H860"/>
    <mergeCell ref="A861:A865"/>
    <mergeCell ref="B861:B865"/>
    <mergeCell ref="F861:F865"/>
    <mergeCell ref="G861:G865"/>
    <mergeCell ref="H861:H865"/>
    <mergeCell ref="A866:A871"/>
    <mergeCell ref="B866:B871"/>
    <mergeCell ref="F866:F871"/>
    <mergeCell ref="G866:G871"/>
    <mergeCell ref="H866:H871"/>
    <mergeCell ref="A872:A873"/>
    <mergeCell ref="B872:B873"/>
    <mergeCell ref="F872:F873"/>
    <mergeCell ref="G872:G873"/>
    <mergeCell ref="H872:H873"/>
    <mergeCell ref="A874:A877"/>
    <mergeCell ref="B874:B877"/>
    <mergeCell ref="F874:F877"/>
    <mergeCell ref="G874:G877"/>
    <mergeCell ref="H874:H877"/>
    <mergeCell ref="A878:A882"/>
    <mergeCell ref="B878:B882"/>
    <mergeCell ref="F878:F880"/>
    <mergeCell ref="G878:G880"/>
    <mergeCell ref="H878:H882"/>
    <mergeCell ref="F881:F882"/>
    <mergeCell ref="G881:G882"/>
    <mergeCell ref="A883:A891"/>
    <mergeCell ref="B883:B891"/>
    <mergeCell ref="F883:F891"/>
    <mergeCell ref="G883:G891"/>
    <mergeCell ref="H883:H891"/>
    <mergeCell ref="A893:A897"/>
    <mergeCell ref="B893:B897"/>
    <mergeCell ref="F893:F897"/>
    <mergeCell ref="G893:G897"/>
    <mergeCell ref="H893:H8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4:03Z</dcterms:created>
  <dc:creator>Administrator</dc:creator>
  <dc:description/>
  <cp:keywords/>
  <dc:language>en-US</dc:language>
  <cp:lastModifiedBy>Administrator</cp:lastModifiedBy>
  <dcterms:modified xsi:type="dcterms:W3CDTF">2020-02-03T10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